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活用について" sheetId="1" state="visible" r:id="rId2"/>
    <sheet name="県下新聞別集計" sheetId="2" state="visible" r:id="rId3"/>
    <sheet name="市郡別部数表" sheetId="3" state="visible" r:id="rId4"/>
    <sheet name="新聞別部数" sheetId="4" state="visible" r:id="rId5"/>
  </sheets>
  <definedNames>
    <definedName function="false" hidden="false" localSheetId="0" name="_xlnm.Print_Area" vbProcedure="false">ご活用について!$A$1:$I$33</definedName>
    <definedName function="false" hidden="false" localSheetId="2" name="_xlnm.Print_Area" vbProcedure="false">市郡別部数表!$B$1:$S$537</definedName>
    <definedName function="false" hidden="false" localSheetId="3" name="_xlnm.Print_Area" vbProcedure="false">新聞別部数!$B$1:$V$478</definedName>
    <definedName function="false" hidden="false" localSheetId="1" name="_xlnm.Print_Area" vbProcedure="false">県下新聞別集計!$A$1:$T$36</definedName>
    <definedName function="false" hidden="false" name="依頼書南日本" vbProcedure="false">依頼書南日本</definedName>
    <definedName function="false" hidden="false" name="依頼書南海日日" vbProcedure="false">依頼書南海日日</definedName>
    <definedName function="false" hidden="false" name="依頼書大島" vbProcedure="false">依頼書大島</definedName>
    <definedName function="false" hidden="false" name="依頼書新報" vbProcedure="false">依頼書新報</definedName>
    <definedName function="false" hidden="false" name="依頼書朝日" vbProcedure="false">依頼書朝日</definedName>
    <definedName function="false" hidden="false" name="依頼書毎日" vbProcedure="false">依頼書毎日</definedName>
    <definedName function="false" hidden="false" name="依頼書西日本" vbProcedure="false">依頼書西日本</definedName>
    <definedName function="false" hidden="false" name="依頼書読売" vbProcedure="false">依頼書読売</definedName>
    <definedName function="false" hidden="false" localSheetId="0" name="依頼書南日本" vbProcedure="false">依頼書南日本</definedName>
    <definedName function="false" hidden="false" localSheetId="0" name="依頼書南海日日" vbProcedure="false">依頼書南海日日</definedName>
    <definedName function="false" hidden="false" localSheetId="0" name="依頼書大島" vbProcedure="false">依頼書大島</definedName>
    <definedName function="false" hidden="false" localSheetId="0" name="依頼書新報" vbProcedure="false">依頼書新報</definedName>
    <definedName function="false" hidden="false" localSheetId="0" name="依頼書朝日" vbProcedure="false">依頼書朝日</definedName>
    <definedName function="false" hidden="false" localSheetId="0" name="依頼書毎日" vbProcedure="false">依頼書毎日</definedName>
    <definedName function="false" hidden="false" localSheetId="0" name="依頼書西日本" vbProcedure="false">依頼書西日本</definedName>
    <definedName function="false" hidden="false" localSheetId="0" name="依頼書読売" vbProcedure="false">依頼書読売</definedName>
    <definedName function="false" hidden="false" localSheetId="1" name="依頼書南日本" vbProcedure="false">依頼書南日本</definedName>
    <definedName function="false" hidden="false" localSheetId="1" name="依頼書南海日日" vbProcedure="false">依頼書南海日日</definedName>
    <definedName function="false" hidden="false" localSheetId="1" name="依頼書大島" vbProcedure="false">依頼書大島</definedName>
    <definedName function="false" hidden="false" localSheetId="1" name="依頼書新報" vbProcedure="false">依頼書新報</definedName>
    <definedName function="false" hidden="false" localSheetId="1" name="依頼書朝日" vbProcedure="false">依頼書朝日</definedName>
    <definedName function="false" hidden="false" localSheetId="1" name="依頼書毎日" vbProcedure="false">依頼書毎日</definedName>
    <definedName function="false" hidden="false" localSheetId="1" name="依頼書西日本" vbProcedure="false">依頼書西日本</definedName>
    <definedName function="false" hidden="false" localSheetId="1" name="依頼書読売" vbProcedure="false">依頼書読売</definedName>
    <definedName function="false" hidden="false" localSheetId="2" name="Excel_BuiltIn__FilterDatabase" vbProcedure="false">市郡別部数表!$B$2:$P$540</definedName>
    <definedName function="false" hidden="false" localSheetId="3" name="依頼書南日本" vbProcedure="false">依頼書南日本</definedName>
    <definedName function="false" hidden="false" localSheetId="3" name="依頼書南海日日" vbProcedure="false">依頼書南海日日</definedName>
    <definedName function="false" hidden="false" localSheetId="3" name="依頼書大島" vbProcedure="false">依頼書大島</definedName>
    <definedName function="false" hidden="false" localSheetId="3" name="依頼書新報" vbProcedure="false">依頼書新報</definedName>
    <definedName function="false" hidden="false" localSheetId="3" name="依頼書朝日" vbProcedure="false">依頼書朝日</definedName>
    <definedName function="false" hidden="false" localSheetId="3" name="依頼書毎日" vbProcedure="false">依頼書毎日</definedName>
    <definedName function="false" hidden="false" localSheetId="3" name="依頼書西日本" vbProcedure="false">依頼書西日本</definedName>
    <definedName function="false" hidden="false" localSheetId="3" name="依頼書読売" vbProcedure="false">依頼書読売</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 uniqueCount="850">
  <si>
    <t xml:space="preserve">【折込部数表（エクセル版）のご使用方法のご案内】</t>
  </si>
  <si>
    <t xml:space="preserve">この折込部数表（エクセル版）はそのままプリントアウトして手書き用としても</t>
  </si>
  <si>
    <t xml:space="preserve">ご使用できますが、シートの折込部数入力欄に数値を入力することによって、</t>
  </si>
  <si>
    <t xml:space="preserve">　　　　　集計等が簡単にできるツールです。</t>
  </si>
  <si>
    <t xml:space="preserve">〔シートの説明〕</t>
  </si>
  <si>
    <t xml:space="preserve">シート名</t>
  </si>
  <si>
    <t xml:space="preserve">内容の説明</t>
  </si>
  <si>
    <t xml:space="preserve">各市郡ごとの一覧表で新聞別の折込部数を集計した一覧表です。</t>
  </si>
  <si>
    <t xml:space="preserve">各新聞の配布部数欄に折込部数を入力すると各市郡別に集計します。</t>
  </si>
  <si>
    <t xml:space="preserve">市郡別部数</t>
  </si>
  <si>
    <t xml:space="preserve">（下方向にスクロールして進んでください）</t>
  </si>
  <si>
    <t xml:space="preserve">入力された部数はシート「新聞別部数」、シート「県下新聞別集計」に</t>
  </si>
  <si>
    <t xml:space="preserve">反映されます。</t>
  </si>
  <si>
    <t xml:space="preserve">各新聞ごとの一覧表で市郡別の折込部数を集計した一覧表です。</t>
  </si>
  <si>
    <t xml:space="preserve">新聞別部数</t>
  </si>
  <si>
    <t xml:space="preserve">シート「市郡別部数表」で入力された部数が反映してます。</t>
  </si>
  <si>
    <t xml:space="preserve">本シートへの直接の入力をされる際は｢シートの保護」を解除されますと</t>
  </si>
  <si>
    <t xml:space="preserve">空欄への入力ができます。</t>
  </si>
  <si>
    <t xml:space="preserve">県下新聞別集計</t>
  </si>
  <si>
    <t xml:space="preserve">以上</t>
  </si>
  <si>
    <t xml:space="preserve">鹿  児  島  県  全  紙  折  込  部  数  表</t>
  </si>
  <si>
    <t xml:space="preserve">南日本</t>
  </si>
  <si>
    <t xml:space="preserve">読　売</t>
  </si>
  <si>
    <t xml:space="preserve">朝　日</t>
  </si>
  <si>
    <t xml:space="preserve">毎　日</t>
  </si>
  <si>
    <t xml:space="preserve">西日本</t>
  </si>
  <si>
    <t xml:space="preserve">日本経済</t>
  </si>
  <si>
    <t xml:space="preserve">奄美</t>
  </si>
  <si>
    <t xml:space="preserve">南海日日</t>
  </si>
  <si>
    <t xml:space="preserve">合計</t>
  </si>
  <si>
    <t xml:space="preserve">部数</t>
  </si>
  <si>
    <t xml:space="preserve">配布数</t>
  </si>
  <si>
    <t xml:space="preserve">鹿　児　島　市</t>
  </si>
  <si>
    <r>
      <rPr>
        <sz val="10"/>
        <rFont val="Noto Sans"/>
        <family val="2"/>
      </rPr>
      <t xml:space="preserve">　鹿児島市</t>
    </r>
    <r>
      <rPr>
        <sz val="10"/>
        <rFont val="ＭＳ ゴシック"/>
        <family val="3"/>
        <charset val="128"/>
      </rPr>
      <t xml:space="preserve">(</t>
    </r>
    <r>
      <rPr>
        <sz val="10"/>
        <rFont val="Noto Sans"/>
        <family val="2"/>
      </rPr>
      <t xml:space="preserve">旧</t>
    </r>
    <r>
      <rPr>
        <sz val="10"/>
        <rFont val="ＭＳ ゴシック"/>
        <family val="3"/>
        <charset val="128"/>
      </rPr>
      <t xml:space="preserve">)</t>
    </r>
  </si>
  <si>
    <r>
      <rPr>
        <sz val="10"/>
        <rFont val="Noto Sans"/>
        <family val="2"/>
      </rPr>
      <t xml:space="preserve">　鹿児島市</t>
    </r>
    <r>
      <rPr>
        <sz val="10"/>
        <rFont val="ＭＳ ゴシック"/>
        <family val="3"/>
        <charset val="128"/>
      </rPr>
      <t xml:space="preserve">(</t>
    </r>
    <r>
      <rPr>
        <sz val="10"/>
        <rFont val="Noto Sans"/>
        <family val="2"/>
      </rPr>
      <t xml:space="preserve">新</t>
    </r>
    <r>
      <rPr>
        <sz val="10"/>
        <rFont val="ＭＳ ゴシック"/>
        <family val="3"/>
        <charset val="128"/>
      </rPr>
      <t xml:space="preserve">)</t>
    </r>
  </si>
  <si>
    <t xml:space="preserve">日　置　市</t>
  </si>
  <si>
    <t xml:space="preserve">南　九　州　市</t>
  </si>
  <si>
    <t xml:space="preserve">南　さ　つ　ま　市</t>
  </si>
  <si>
    <t xml:space="preserve">指　宿　市</t>
  </si>
  <si>
    <t xml:space="preserve">枕　崎　市</t>
  </si>
  <si>
    <t xml:space="preserve">いちき串木野市</t>
  </si>
  <si>
    <t xml:space="preserve">薩摩川内市</t>
  </si>
  <si>
    <t xml:space="preserve">阿　久　根　市</t>
  </si>
  <si>
    <t xml:space="preserve">出　水　郡</t>
  </si>
  <si>
    <t xml:space="preserve">出　水　市</t>
  </si>
  <si>
    <t xml:space="preserve">薩　摩　郡</t>
  </si>
  <si>
    <t xml:space="preserve">伊　佐　市</t>
  </si>
  <si>
    <t xml:space="preserve">姶　良　郡</t>
  </si>
  <si>
    <t xml:space="preserve">姶　良　市</t>
  </si>
  <si>
    <t xml:space="preserve">霧　島　市</t>
  </si>
  <si>
    <t xml:space="preserve">曽　於　市</t>
  </si>
  <si>
    <t xml:space="preserve">曽　於　郡</t>
  </si>
  <si>
    <t xml:space="preserve">鹿　屋　市</t>
  </si>
  <si>
    <t xml:space="preserve">志　布　志　市</t>
  </si>
  <si>
    <t xml:space="preserve">垂　水　市</t>
  </si>
  <si>
    <t xml:space="preserve">肝　属　郡</t>
  </si>
  <si>
    <t xml:space="preserve">西　之　表　市</t>
  </si>
  <si>
    <t xml:space="preserve">熊　毛　郡</t>
  </si>
  <si>
    <t xml:space="preserve">奄　美　市</t>
  </si>
  <si>
    <t xml:space="preserve">大　島　郡</t>
  </si>
  <si>
    <t xml:space="preserve">合　　　計</t>
  </si>
  <si>
    <t xml:space="preserve">スポンサー名</t>
  </si>
  <si>
    <t xml:space="preserve">折込日</t>
  </si>
  <si>
    <t xml:space="preserve">サイズ</t>
  </si>
  <si>
    <t xml:space="preserve">折込部数</t>
  </si>
  <si>
    <t xml:space="preserve">請求先</t>
  </si>
  <si>
    <t xml:space="preserve">備　考</t>
  </si>
  <si>
    <r>
      <rPr>
        <sz val="16"/>
        <color rgb="FF000000"/>
        <rFont val="Noto Sans"/>
        <family val="2"/>
      </rPr>
      <t xml:space="preserve">鹿児島市</t>
    </r>
    <r>
      <rPr>
        <sz val="16"/>
        <color rgb="FF000000"/>
        <rFont val="ＭＳ Ｐゴシック"/>
        <family val="3"/>
        <charset val="128"/>
      </rPr>
      <t xml:space="preserve">-①</t>
    </r>
  </si>
  <si>
    <t xml:space="preserve">折込部数　</t>
  </si>
  <si>
    <r>
      <rPr>
        <sz val="14"/>
        <color rgb="FF000000"/>
        <rFont val="Noto Sans"/>
        <family val="2"/>
      </rPr>
      <t xml:space="preserve">／</t>
    </r>
    <r>
      <rPr>
        <sz val="16"/>
        <color rgb="FF000000"/>
        <rFont val="Noto Sans"/>
        <family val="2"/>
      </rPr>
      <t xml:space="preserve">総部数　</t>
    </r>
  </si>
  <si>
    <t xml:space="preserve">◆新市内は市外料金を適用</t>
  </si>
  <si>
    <t xml:space="preserve">＊は合売店</t>
  </si>
  <si>
    <t xml:space="preserve">     南     日     本</t>
  </si>
  <si>
    <t xml:space="preserve">     読            売</t>
  </si>
  <si>
    <t xml:space="preserve">     朝            日</t>
  </si>
  <si>
    <t xml:space="preserve">     毎            日</t>
  </si>
  <si>
    <t xml:space="preserve">販売店名</t>
  </si>
  <si>
    <t xml:space="preserve">部　数</t>
  </si>
  <si>
    <t xml:space="preserve">配布部数</t>
  </si>
  <si>
    <t xml:space="preserve">南坂之上</t>
  </si>
  <si>
    <t xml:space="preserve">西　　田</t>
  </si>
  <si>
    <t xml:space="preserve">上　　町</t>
  </si>
  <si>
    <t xml:space="preserve">吉　　野</t>
  </si>
  <si>
    <r>
      <rPr>
        <sz val="11"/>
        <rFont val="Noto Sans"/>
        <family val="2"/>
      </rPr>
      <t xml:space="preserve">＊南坂之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野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坂之上中央</t>
  </si>
  <si>
    <t xml:space="preserve">武　　町</t>
  </si>
  <si>
    <t xml:space="preserve">城　　東</t>
  </si>
  <si>
    <t xml:space="preserve">伊敷団地</t>
  </si>
  <si>
    <r>
      <rPr>
        <sz val="11"/>
        <rFont val="Noto Sans"/>
        <family val="2"/>
      </rPr>
      <t xml:space="preserve">＊坂之上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田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坂之上</t>
  </si>
  <si>
    <t xml:space="preserve">鶴　　丸</t>
  </si>
  <si>
    <t xml:space="preserve">伊　　敷</t>
  </si>
  <si>
    <r>
      <rPr>
        <sz val="11"/>
        <rFont val="Noto Sans"/>
        <family val="2"/>
      </rPr>
      <t xml:space="preserve">＊坂之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桜島</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和　　田</t>
  </si>
  <si>
    <t xml:space="preserve">城　　南</t>
  </si>
  <si>
    <t xml:space="preserve">甲　　東</t>
  </si>
  <si>
    <t xml:space="preserve">田上･武岡</t>
  </si>
  <si>
    <r>
      <rPr>
        <sz val="11"/>
        <rFont val="Noto Sans"/>
        <family val="2"/>
      </rPr>
      <t xml:space="preserve">＊和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南谷山</t>
  </si>
  <si>
    <t xml:space="preserve">城西・薬師</t>
  </si>
  <si>
    <r>
      <rPr>
        <sz val="11"/>
        <rFont val="Noto Sans"/>
        <family val="2"/>
      </rPr>
      <t xml:space="preserve">＊南谷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谷山中央</t>
  </si>
  <si>
    <t xml:space="preserve">中　　央</t>
  </si>
  <si>
    <t xml:space="preserve">鹿児島東部</t>
  </si>
  <si>
    <r>
      <rPr>
        <sz val="11"/>
        <rFont val="Noto Sans"/>
        <family val="2"/>
      </rPr>
      <t xml:space="preserve">＊谷山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谷山永田</t>
  </si>
  <si>
    <t xml:space="preserve">荒　　田</t>
  </si>
  <si>
    <r>
      <rPr>
        <sz val="11"/>
        <rFont val="Noto Sans"/>
        <family val="2"/>
      </rPr>
      <t xml:space="preserve">＊谷山永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東谷山</t>
  </si>
  <si>
    <t xml:space="preserve">東　　部</t>
  </si>
  <si>
    <t xml:space="preserve">草牟田</t>
  </si>
  <si>
    <t xml:space="preserve">鴨　　池</t>
  </si>
  <si>
    <r>
      <rPr>
        <sz val="11"/>
        <rFont val="Noto Sans"/>
        <family val="2"/>
      </rPr>
      <t xml:space="preserve">＊東谷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上塩屋</t>
  </si>
  <si>
    <t xml:space="preserve">城　　西</t>
  </si>
  <si>
    <t xml:space="preserve">紫　　原</t>
  </si>
  <si>
    <r>
      <rPr>
        <sz val="11"/>
        <rFont val="Noto Sans"/>
        <family val="2"/>
      </rPr>
      <t xml:space="preserve">＊上塩屋</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西谷山</t>
  </si>
  <si>
    <t xml:space="preserve">坂　　元</t>
  </si>
  <si>
    <t xml:space="preserve">宇　　宿</t>
  </si>
  <si>
    <r>
      <rPr>
        <sz val="11"/>
        <rFont val="Noto Sans"/>
        <family val="2"/>
      </rPr>
      <t xml:space="preserve">＊西谷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中　　山</t>
  </si>
  <si>
    <t xml:space="preserve">大明丘</t>
  </si>
  <si>
    <t xml:space="preserve">西鹿児島</t>
  </si>
  <si>
    <t xml:space="preserve">桜ヶ丘</t>
  </si>
  <si>
    <r>
      <rPr>
        <sz val="11"/>
        <rFont val="Noto Sans"/>
        <family val="2"/>
      </rPr>
      <t xml:space="preserve">＊中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皇徳寺</t>
  </si>
  <si>
    <t xml:space="preserve">田　　上</t>
  </si>
  <si>
    <t xml:space="preserve">星ヶ峯･皇徳寺</t>
  </si>
  <si>
    <r>
      <rPr>
        <sz val="11"/>
        <rFont val="Noto Sans"/>
        <family val="2"/>
      </rPr>
      <t xml:space="preserve">＊皇徳寺</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星ヶ峯</t>
  </si>
  <si>
    <t xml:space="preserve">吉野中央</t>
  </si>
  <si>
    <t xml:space="preserve">武　　岡</t>
  </si>
  <si>
    <t xml:space="preserve">谷　　山</t>
  </si>
  <si>
    <r>
      <rPr>
        <sz val="11"/>
        <rFont val="Noto Sans"/>
        <family val="2"/>
      </rPr>
      <t xml:space="preserve">＊星ヶ峯</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吉野東部</t>
  </si>
  <si>
    <t xml:space="preserve">南鹿児島</t>
  </si>
  <si>
    <r>
      <rPr>
        <sz val="11"/>
        <rFont val="Noto Sans"/>
        <family val="2"/>
      </rPr>
      <t xml:space="preserve">＊桜ヶ丘</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吉田南</t>
  </si>
  <si>
    <t xml:space="preserve">吉　　田</t>
  </si>
  <si>
    <r>
      <rPr>
        <sz val="11"/>
        <rFont val="Noto Sans"/>
        <family val="2"/>
      </rPr>
      <t xml:space="preserve">＊宇宿</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南紫原</t>
  </si>
  <si>
    <t xml:space="preserve">谷山東部</t>
  </si>
  <si>
    <r>
      <rPr>
        <sz val="11"/>
        <rFont val="Noto Sans"/>
        <family val="2"/>
      </rPr>
      <t xml:space="preserve">＊南紫原</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西紫原</t>
  </si>
  <si>
    <t xml:space="preserve">桜　　島</t>
  </si>
  <si>
    <r>
      <rPr>
        <sz val="11"/>
        <rFont val="Noto Sans"/>
        <family val="2"/>
      </rPr>
      <t xml:space="preserve">＊西紫原</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東紫原</t>
  </si>
  <si>
    <r>
      <rPr>
        <sz val="11"/>
        <rFont val="Noto Sans"/>
        <family val="2"/>
      </rPr>
      <t xml:space="preserve">＊東紫原</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郡元南</t>
  </si>
  <si>
    <r>
      <rPr>
        <sz val="11"/>
        <rFont val="Noto Sans"/>
        <family val="2"/>
      </rPr>
      <t xml:space="preserve">＊郡元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真　　砂</t>
  </si>
  <si>
    <r>
      <rPr>
        <sz val="11"/>
        <rFont val="Noto Sans"/>
        <family val="2"/>
      </rPr>
      <t xml:space="preserve">＊真砂</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桜　　島　</t>
  </si>
  <si>
    <r>
      <rPr>
        <sz val="11"/>
        <rFont val="Noto Sans"/>
        <family val="2"/>
      </rPr>
      <t xml:space="preserve">＊鴨池</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下荒田</t>
  </si>
  <si>
    <r>
      <rPr>
        <sz val="11"/>
        <rFont val="Noto Sans"/>
        <family val="2"/>
      </rPr>
      <t xml:space="preserve">＊下荒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甲　　南</t>
  </si>
  <si>
    <r>
      <rPr>
        <sz val="11"/>
        <rFont val="Noto Sans"/>
        <family val="2"/>
      </rPr>
      <t xml:space="preserve">＊甲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上荒田</t>
  </si>
  <si>
    <r>
      <rPr>
        <sz val="11"/>
        <rFont val="Noto Sans"/>
        <family val="2"/>
      </rPr>
      <t xml:space="preserve">＊上荒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唐　　湊</t>
  </si>
  <si>
    <r>
      <rPr>
        <sz val="11"/>
        <rFont val="Noto Sans"/>
        <family val="2"/>
      </rPr>
      <t xml:space="preserve">＊唐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南田上</t>
  </si>
  <si>
    <r>
      <rPr>
        <sz val="11"/>
        <rFont val="Noto Sans"/>
        <family val="2"/>
      </rPr>
      <t xml:space="preserve">＊南田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田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西田上</t>
  </si>
  <si>
    <r>
      <rPr>
        <sz val="11"/>
        <rFont val="Noto Sans"/>
        <family val="2"/>
      </rPr>
      <t xml:space="preserve">＊西田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西郷団地</t>
  </si>
  <si>
    <r>
      <rPr>
        <sz val="11"/>
        <rFont val="Noto Sans"/>
        <family val="2"/>
      </rPr>
      <t xml:space="preserve">＊西郷団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伊敷（朝）</t>
  </si>
  <si>
    <t xml:space="preserve">明　　和</t>
  </si>
  <si>
    <t xml:space="preserve">＊伊敷団地（南）</t>
  </si>
  <si>
    <t xml:space="preserve">＊緑ヶ丘（南）</t>
  </si>
  <si>
    <t xml:space="preserve">上伊敷</t>
  </si>
  <si>
    <t xml:space="preserve">◆喜　入</t>
  </si>
  <si>
    <r>
      <rPr>
        <sz val="11"/>
        <rFont val="Noto Sans"/>
        <family val="2"/>
      </rPr>
      <t xml:space="preserve">◆＊松元</t>
    </r>
    <r>
      <rPr>
        <sz val="11"/>
        <rFont val="ＭＳ ゴシック"/>
        <family val="3"/>
        <charset val="128"/>
      </rPr>
      <t xml:space="preserve">(</t>
    </r>
    <r>
      <rPr>
        <sz val="11"/>
        <rFont val="Noto Sans"/>
        <family val="2"/>
      </rPr>
      <t xml:space="preserve">朝</t>
    </r>
    <r>
      <rPr>
        <sz val="11"/>
        <rFont val="ＭＳ ゴシック"/>
        <family val="3"/>
        <charset val="128"/>
      </rPr>
      <t xml:space="preserve">)</t>
    </r>
  </si>
  <si>
    <r>
      <rPr>
        <sz val="11"/>
        <rFont val="Noto Sans"/>
        <family val="2"/>
      </rPr>
      <t xml:space="preserve">◆＊郡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鹿児島北部（日）</t>
  </si>
  <si>
    <r>
      <rPr>
        <sz val="11"/>
        <rFont val="Noto Sans"/>
        <family val="2"/>
      </rPr>
      <t xml:space="preserve">◆＊喜入</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松　元</t>
  </si>
  <si>
    <r>
      <rPr>
        <sz val="11"/>
        <rFont val="Noto Sans"/>
        <family val="2"/>
      </rPr>
      <t xml:space="preserve">＊武町</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松元</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緑ヶ丘</t>
  </si>
  <si>
    <t xml:space="preserve">◆郡　山</t>
  </si>
  <si>
    <t xml:space="preserve">◆喜　入（南）</t>
  </si>
  <si>
    <r>
      <rPr>
        <sz val="11"/>
        <rFont val="Noto Sans"/>
        <family val="2"/>
      </rPr>
      <t xml:space="preserve">＊鶴丸</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花野光ヶ丘</t>
  </si>
  <si>
    <r>
      <rPr>
        <sz val="11"/>
        <rFont val="Noto Sans"/>
        <family val="2"/>
      </rPr>
      <t xml:space="preserve">◆＊前之浜</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城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伊敷台</t>
  </si>
  <si>
    <r>
      <rPr>
        <sz val="11"/>
        <rFont val="Noto Sans"/>
        <family val="2"/>
      </rPr>
      <t xml:space="preserve">＊甲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玉里団地</t>
  </si>
  <si>
    <r>
      <rPr>
        <sz val="11"/>
        <rFont val="Noto Sans"/>
        <family val="2"/>
      </rPr>
      <t xml:space="preserve">＊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　旧市内計</t>
  </si>
  <si>
    <r>
      <rPr>
        <sz val="11"/>
        <rFont val="Noto Sans"/>
        <family val="2"/>
      </rPr>
      <t xml:space="preserve">＊城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永　　吉</t>
  </si>
  <si>
    <t xml:space="preserve">◆新市内計</t>
  </si>
  <si>
    <t xml:space="preserve">＊鹿児島東部（日）</t>
  </si>
  <si>
    <t xml:space="preserve">原　　良</t>
  </si>
  <si>
    <t xml:space="preserve">合計部数</t>
  </si>
  <si>
    <t xml:space="preserve">＊吉野（南）</t>
  </si>
  <si>
    <t xml:space="preserve">鹿児島市－②</t>
  </si>
  <si>
    <t xml:space="preserve">     西     日     本</t>
  </si>
  <si>
    <t xml:space="preserve">    日   本   経   済</t>
  </si>
  <si>
    <r>
      <rPr>
        <sz val="11"/>
        <rFont val="Noto Sans"/>
        <family val="2"/>
      </rPr>
      <t xml:space="preserve">＊和　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鹿児島北部</t>
  </si>
  <si>
    <t xml:space="preserve">鹿児島西部</t>
  </si>
  <si>
    <t xml:space="preserve">鹿児島南部</t>
  </si>
  <si>
    <r>
      <rPr>
        <sz val="11"/>
        <rFont val="Noto Sans"/>
        <family val="2"/>
      </rPr>
      <t xml:space="preserve">＊宇　宿</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緑ヶ丘</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花野光ヶ丘</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大明丘</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真　砂</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鴨　池</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野東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甲　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田</t>
    </r>
    <r>
      <rPr>
        <sz val="11"/>
        <rFont val="ＭＳ ゴシック"/>
        <family val="3"/>
        <charset val="128"/>
      </rPr>
      <t xml:space="preserve">(</t>
    </r>
    <r>
      <rPr>
        <sz val="11"/>
        <rFont val="Noto Sans"/>
        <family val="2"/>
      </rPr>
      <t xml:space="preserve">朝</t>
    </r>
    <r>
      <rPr>
        <sz val="11"/>
        <rFont val="ＭＳ ゴシック"/>
        <family val="3"/>
        <charset val="128"/>
      </rPr>
      <t xml:space="preserve">)</t>
    </r>
  </si>
  <si>
    <r>
      <rPr>
        <sz val="11"/>
        <rFont val="Noto Sans"/>
        <family val="2"/>
      </rPr>
      <t xml:space="preserve">＊唐　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武　岡</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草牟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西　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武　町</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鶴　丸</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甲　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中　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城　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b val="true"/>
        <sz val="11"/>
        <rFont val="Noto Sans"/>
        <family val="2"/>
      </rPr>
      <t xml:space="preserve">◆＊松元</t>
    </r>
    <r>
      <rPr>
        <b val="true"/>
        <sz val="11"/>
        <rFont val="New Gulim"/>
        <family val="1"/>
        <charset val="129"/>
      </rPr>
      <t xml:space="preserve">(</t>
    </r>
    <r>
      <rPr>
        <b val="true"/>
        <sz val="11"/>
        <rFont val="Noto Sans"/>
        <family val="2"/>
      </rPr>
      <t xml:space="preserve">南</t>
    </r>
    <r>
      <rPr>
        <b val="true"/>
        <sz val="11"/>
        <rFont val="New Gulim"/>
        <family val="1"/>
        <charset val="129"/>
      </rPr>
      <t xml:space="preserve">)</t>
    </r>
  </si>
  <si>
    <r>
      <rPr>
        <b val="true"/>
        <sz val="11"/>
        <rFont val="Noto Sans"/>
        <family val="2"/>
      </rPr>
      <t xml:space="preserve">◆＊郡山</t>
    </r>
    <r>
      <rPr>
        <b val="true"/>
        <sz val="11"/>
        <rFont val="New Gulim"/>
        <family val="1"/>
        <charset val="129"/>
      </rPr>
      <t xml:space="preserve">(</t>
    </r>
    <r>
      <rPr>
        <b val="true"/>
        <sz val="11"/>
        <rFont val="Noto Sans"/>
        <family val="2"/>
      </rPr>
      <t xml:space="preserve">南</t>
    </r>
    <r>
      <rPr>
        <b val="true"/>
        <sz val="11"/>
        <rFont val="New Gulim"/>
        <family val="1"/>
        <charset val="129"/>
      </rPr>
      <t xml:space="preserve">)</t>
    </r>
  </si>
  <si>
    <r>
      <rPr>
        <b val="true"/>
        <sz val="11"/>
        <rFont val="Noto Sans"/>
        <family val="2"/>
      </rPr>
      <t xml:space="preserve">◆＊喜入</t>
    </r>
    <r>
      <rPr>
        <b val="true"/>
        <sz val="11"/>
        <rFont val="New Gulim"/>
        <family val="1"/>
        <charset val="129"/>
      </rPr>
      <t xml:space="preserve">(</t>
    </r>
    <r>
      <rPr>
        <b val="true"/>
        <sz val="11"/>
        <rFont val="Noto Sans"/>
        <family val="2"/>
      </rPr>
      <t xml:space="preserve">南</t>
    </r>
    <r>
      <rPr>
        <b val="true"/>
        <sz val="11"/>
        <rFont val="New Gulim"/>
        <family val="1"/>
        <charset val="129"/>
      </rPr>
      <t xml:space="preserve">)</t>
    </r>
  </si>
  <si>
    <t xml:space="preserve">日置市</t>
  </si>
  <si>
    <t xml:space="preserve">吹　　上</t>
  </si>
  <si>
    <t xml:space="preserve">伊集院</t>
  </si>
  <si>
    <r>
      <rPr>
        <sz val="11"/>
        <rFont val="Noto Sans"/>
        <family val="2"/>
      </rPr>
      <t xml:space="preserve">＊東市来西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吹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伊集院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東市来</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日　　置</t>
  </si>
  <si>
    <t xml:space="preserve">伊集院日吉</t>
  </si>
  <si>
    <r>
      <rPr>
        <sz val="12"/>
        <rFont val="Noto Sans"/>
        <family val="2"/>
      </rPr>
      <t xml:space="preserve">＊東市来</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1"/>
        <rFont val="Noto Sans"/>
        <family val="2"/>
      </rPr>
      <t xml:space="preserve">＊日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伊集院</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伊集院北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伊集院中央</t>
  </si>
  <si>
    <r>
      <rPr>
        <sz val="11"/>
        <rFont val="Noto Sans"/>
        <family val="2"/>
      </rPr>
      <t xml:space="preserve">＊伊集院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伊集院北</t>
  </si>
  <si>
    <t xml:space="preserve">東市来</t>
  </si>
  <si>
    <t xml:space="preserve">南九州市</t>
  </si>
  <si>
    <t xml:space="preserve">川辺中央</t>
  </si>
  <si>
    <r>
      <rPr>
        <sz val="11"/>
        <rFont val="Noto Sans"/>
        <family val="2"/>
      </rPr>
      <t xml:space="preserve">＊川辺中央</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辺西</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川辺西部</t>
  </si>
  <si>
    <r>
      <rPr>
        <sz val="11"/>
        <rFont val="Noto Sans"/>
        <family val="2"/>
      </rPr>
      <t xml:space="preserve">＊川辺西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知覧</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辺東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川辺東部</t>
  </si>
  <si>
    <r>
      <rPr>
        <sz val="11"/>
        <rFont val="Noto Sans"/>
        <family val="2"/>
      </rPr>
      <t xml:space="preserve">＊川辺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えい開聞</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知　　覧</t>
  </si>
  <si>
    <t xml:space="preserve">知覧南部</t>
  </si>
  <si>
    <r>
      <rPr>
        <sz val="11"/>
        <rFont val="Noto Sans"/>
        <family val="2"/>
      </rPr>
      <t xml:space="preserve">＊知覧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知覧南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えい開聞</t>
  </si>
  <si>
    <t xml:space="preserve">頴　　娃</t>
  </si>
  <si>
    <t xml:space="preserve">南さつま市</t>
  </si>
  <si>
    <t xml:space="preserve">加世田</t>
  </si>
  <si>
    <r>
      <rPr>
        <sz val="11"/>
        <rFont val="Noto Sans"/>
        <family val="2"/>
      </rPr>
      <t xml:space="preserve">＊加世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加世田西部</t>
  </si>
  <si>
    <r>
      <rPr>
        <sz val="11"/>
        <rFont val="Noto Sans"/>
        <family val="2"/>
      </rPr>
      <t xml:space="preserve">＊大浦笠沙</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北田布施</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加世田西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加世田南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加世田南部</t>
  </si>
  <si>
    <r>
      <rPr>
        <sz val="11"/>
        <rFont val="Noto Sans"/>
        <family val="2"/>
      </rPr>
      <t xml:space="preserve">＊金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金　　峰</t>
  </si>
  <si>
    <t xml:space="preserve">北田布施</t>
  </si>
  <si>
    <r>
      <rPr>
        <sz val="11"/>
        <rFont val="Noto Sans"/>
        <family val="2"/>
      </rPr>
      <t xml:space="preserve">＊坊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大浦笠沙</t>
  </si>
  <si>
    <t xml:space="preserve">坊　　泊</t>
  </si>
  <si>
    <t xml:space="preserve">久　　志</t>
  </si>
  <si>
    <t xml:space="preserve">指宿市</t>
  </si>
  <si>
    <t xml:space="preserve">指　　宿</t>
  </si>
  <si>
    <r>
      <rPr>
        <sz val="11"/>
        <rFont val="Noto Sans"/>
        <family val="2"/>
      </rPr>
      <t xml:space="preserve">＊指宿</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指宿北部</t>
  </si>
  <si>
    <t xml:space="preserve">指宿南</t>
  </si>
  <si>
    <r>
      <rPr>
        <sz val="11"/>
        <rFont val="Noto Sans"/>
        <family val="2"/>
      </rPr>
      <t xml:space="preserve">＊指宿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指宿北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山　　川</t>
  </si>
  <si>
    <t xml:space="preserve">山川</t>
  </si>
  <si>
    <r>
      <rPr>
        <sz val="11"/>
        <rFont val="Noto Sans"/>
        <family val="2"/>
      </rPr>
      <t xml:space="preserve">＊山川</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開　　聞</t>
  </si>
  <si>
    <t xml:space="preserve">枕崎市</t>
  </si>
  <si>
    <t xml:space="preserve">枕　　崎</t>
  </si>
  <si>
    <r>
      <rPr>
        <sz val="11"/>
        <rFont val="Noto Sans"/>
        <family val="2"/>
      </rPr>
      <t xml:space="preserve">＊枕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枕崎</t>
    </r>
    <r>
      <rPr>
        <sz val="11"/>
        <rFont val="ＭＳ ゴシック"/>
        <family val="3"/>
        <charset val="128"/>
      </rPr>
      <t xml:space="preserve">(</t>
    </r>
    <r>
      <rPr>
        <sz val="11"/>
        <rFont val="Noto Sans"/>
        <family val="2"/>
      </rPr>
      <t xml:space="preserve">朝</t>
    </r>
    <r>
      <rPr>
        <sz val="11"/>
        <rFont val="ＭＳ ゴシック"/>
        <family val="3"/>
        <charset val="128"/>
      </rPr>
      <t xml:space="preserve">)</t>
    </r>
  </si>
  <si>
    <t xml:space="preserve">串木野</t>
  </si>
  <si>
    <t xml:space="preserve">＊串木野（南）</t>
  </si>
  <si>
    <r>
      <rPr>
        <sz val="11"/>
        <rFont val="Noto Sans"/>
        <family val="2"/>
      </rPr>
      <t xml:space="preserve">＊串木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串木野西部</t>
  </si>
  <si>
    <r>
      <rPr>
        <sz val="11"/>
        <rFont val="Noto Sans"/>
        <family val="2"/>
      </rPr>
      <t xml:space="preserve">＊市来</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串木野西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市　　来</t>
  </si>
  <si>
    <t xml:space="preserve">★は離島</t>
  </si>
  <si>
    <t xml:space="preserve">川　　内</t>
  </si>
  <si>
    <t xml:space="preserve">川内中央</t>
  </si>
  <si>
    <r>
      <rPr>
        <sz val="11"/>
        <rFont val="Noto Sans"/>
        <family val="2"/>
      </rPr>
      <t xml:space="preserve">＊川内</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内</t>
    </r>
    <r>
      <rPr>
        <sz val="11"/>
        <rFont val="ＭＳ ゴシック"/>
        <family val="3"/>
        <charset val="128"/>
      </rPr>
      <t xml:space="preserve">(</t>
    </r>
    <r>
      <rPr>
        <sz val="11"/>
        <rFont val="Noto Sans"/>
        <family val="2"/>
      </rPr>
      <t xml:space="preserve">朝</t>
    </r>
    <r>
      <rPr>
        <sz val="11"/>
        <rFont val="ＭＳ ゴシック"/>
        <family val="3"/>
        <charset val="128"/>
      </rPr>
      <t xml:space="preserve">)</t>
    </r>
  </si>
  <si>
    <t xml:space="preserve">上川内</t>
  </si>
  <si>
    <t xml:space="preserve">川内東部</t>
  </si>
  <si>
    <r>
      <rPr>
        <sz val="11"/>
        <rFont val="Noto Sans"/>
        <family val="2"/>
      </rPr>
      <t xml:space="preserve">＊上川内</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内東部</t>
    </r>
    <r>
      <rPr>
        <sz val="11"/>
        <rFont val="ＭＳ ゴシック"/>
        <family val="3"/>
        <charset val="128"/>
      </rPr>
      <t xml:space="preserve">(</t>
    </r>
    <r>
      <rPr>
        <sz val="11"/>
        <rFont val="Noto Sans"/>
        <family val="2"/>
      </rPr>
      <t xml:space="preserve">朝</t>
    </r>
    <r>
      <rPr>
        <sz val="11"/>
        <rFont val="ＭＳ ゴシック"/>
        <family val="3"/>
        <charset val="128"/>
      </rPr>
      <t xml:space="preserve">)</t>
    </r>
  </si>
  <si>
    <t xml:space="preserve">隈之城</t>
  </si>
  <si>
    <t xml:space="preserve">川内向田</t>
  </si>
  <si>
    <r>
      <rPr>
        <sz val="11"/>
        <rFont val="Noto Sans"/>
        <family val="2"/>
      </rPr>
      <t xml:space="preserve">＊川内西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隈之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西　　方</t>
  </si>
  <si>
    <t xml:space="preserve">川内南部</t>
  </si>
  <si>
    <r>
      <rPr>
        <sz val="11"/>
        <rFont val="Noto Sans"/>
        <family val="2"/>
      </rPr>
      <t xml:space="preserve">＊西方</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内北</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川内北</t>
  </si>
  <si>
    <r>
      <rPr>
        <sz val="11"/>
        <rFont val="Noto Sans"/>
        <family val="2"/>
      </rPr>
      <t xml:space="preserve">＊入来</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吉野山</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内南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甑島里</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川内西部</t>
  </si>
  <si>
    <r>
      <rPr>
        <sz val="11"/>
        <rFont val="Noto Sans"/>
        <family val="2"/>
      </rPr>
      <t xml:space="preserve">＊市比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東郷</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東　　郷</t>
  </si>
  <si>
    <r>
      <rPr>
        <sz val="11"/>
        <rFont val="Noto Sans"/>
        <family val="2"/>
      </rPr>
      <t xml:space="preserve">＊大村</t>
    </r>
    <r>
      <rPr>
        <sz val="11"/>
        <rFont val="ＭＳ ゴシック"/>
        <family val="3"/>
        <charset val="128"/>
      </rPr>
      <t xml:space="preserve">(</t>
    </r>
    <r>
      <rPr>
        <sz val="11"/>
        <rFont val="Noto Sans"/>
        <family val="2"/>
      </rPr>
      <t xml:space="preserve">朝</t>
    </r>
    <r>
      <rPr>
        <sz val="11"/>
        <rFont val="ＭＳ ゴシック"/>
        <family val="3"/>
        <charset val="128"/>
      </rPr>
      <t xml:space="preserve">)</t>
    </r>
  </si>
  <si>
    <r>
      <rPr>
        <sz val="11"/>
        <rFont val="Noto Sans"/>
        <family val="2"/>
      </rPr>
      <t xml:space="preserve">＊樋脇</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川内東部</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入　　来</t>
  </si>
  <si>
    <r>
      <rPr>
        <sz val="11"/>
        <rFont val="Noto Sans"/>
        <family val="2"/>
      </rPr>
      <t xml:space="preserve">＊祁答院</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藺牟田</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大村（朝）</t>
  </si>
  <si>
    <r>
      <rPr>
        <sz val="11"/>
        <rFont val="Noto Sans"/>
        <family val="2"/>
      </rPr>
      <t xml:space="preserve">★＊中甑</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祁答院</t>
  </si>
  <si>
    <r>
      <rPr>
        <sz val="11"/>
        <rFont val="Noto Sans"/>
        <family val="2"/>
      </rPr>
      <t xml:space="preserve">★＊里</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手打</t>
  </si>
  <si>
    <t xml:space="preserve">★長浜</t>
  </si>
  <si>
    <t xml:space="preserve">★青瀬</t>
  </si>
  <si>
    <t xml:space="preserve">★鹿島</t>
  </si>
  <si>
    <t xml:space="preserve">★里</t>
  </si>
  <si>
    <t xml:space="preserve">★中甑</t>
  </si>
  <si>
    <t xml:space="preserve">★江石</t>
  </si>
  <si>
    <t xml:space="preserve">★平良</t>
  </si>
  <si>
    <t xml:space="preserve">阿久根市</t>
  </si>
  <si>
    <t xml:space="preserve">阿久根</t>
  </si>
  <si>
    <r>
      <rPr>
        <sz val="12"/>
        <rFont val="Noto Sans"/>
        <family val="2"/>
      </rPr>
      <t xml:space="preserve">＊阿久根</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阿久根脇本</t>
  </si>
  <si>
    <r>
      <rPr>
        <sz val="12"/>
        <rFont val="Noto Sans"/>
        <family val="2"/>
      </rPr>
      <t xml:space="preserve">＊脇本</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阿久根脇本</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出水郡</t>
  </si>
  <si>
    <t xml:space="preserve">西長島</t>
  </si>
  <si>
    <r>
      <rPr>
        <sz val="12"/>
        <rFont val="Noto Sans"/>
        <family val="2"/>
      </rPr>
      <t xml:space="preserve">＊西長島</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東長島</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東長島</t>
  </si>
  <si>
    <t xml:space="preserve">出水市</t>
  </si>
  <si>
    <t xml:space="preserve">出　　水</t>
  </si>
  <si>
    <r>
      <rPr>
        <sz val="12"/>
        <rFont val="Noto Sans"/>
        <family val="2"/>
      </rPr>
      <t xml:space="preserve">＊出水</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出水</t>
    </r>
    <r>
      <rPr>
        <sz val="12"/>
        <rFont val="ＭＳ ゴシック"/>
        <family val="3"/>
        <charset val="128"/>
      </rPr>
      <t xml:space="preserve">(</t>
    </r>
    <r>
      <rPr>
        <sz val="12"/>
        <rFont val="Noto Sans"/>
        <family val="2"/>
      </rPr>
      <t xml:space="preserve">朝</t>
    </r>
    <r>
      <rPr>
        <sz val="12"/>
        <rFont val="ＭＳ ゴシック"/>
        <family val="3"/>
        <charset val="128"/>
      </rPr>
      <t xml:space="preserve">)</t>
    </r>
  </si>
  <si>
    <t xml:space="preserve">出水西部</t>
  </si>
  <si>
    <t xml:space="preserve">米之津</t>
  </si>
  <si>
    <t xml:space="preserve">米ノ津</t>
  </si>
  <si>
    <r>
      <rPr>
        <sz val="12"/>
        <rFont val="Noto Sans"/>
        <family val="2"/>
      </rPr>
      <t xml:space="preserve">＊出水西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米ノ津</t>
    </r>
    <r>
      <rPr>
        <sz val="12"/>
        <rFont val="ＭＳ ゴシック"/>
        <family val="3"/>
        <charset val="128"/>
      </rPr>
      <t xml:space="preserve">(</t>
    </r>
    <r>
      <rPr>
        <sz val="12"/>
        <rFont val="Noto Sans"/>
        <family val="2"/>
      </rPr>
      <t xml:space="preserve">朝</t>
    </r>
    <r>
      <rPr>
        <sz val="12"/>
        <rFont val="ＭＳ ゴシック"/>
        <family val="3"/>
        <charset val="128"/>
      </rPr>
      <t xml:space="preserve">)</t>
    </r>
  </si>
  <si>
    <t xml:space="preserve">出水北部</t>
  </si>
  <si>
    <t xml:space="preserve">高尾野</t>
  </si>
  <si>
    <r>
      <rPr>
        <sz val="12"/>
        <rFont val="Noto Sans"/>
        <family val="2"/>
      </rPr>
      <t xml:space="preserve">＊野田</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出水北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高尾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野　　田</t>
  </si>
  <si>
    <t xml:space="preserve">薩摩郡</t>
  </si>
  <si>
    <t xml:space="preserve">宮之城</t>
  </si>
  <si>
    <t xml:space="preserve">山崎</t>
  </si>
  <si>
    <r>
      <rPr>
        <sz val="12"/>
        <rFont val="Noto Sans"/>
        <family val="2"/>
      </rPr>
      <t xml:space="preserve">＊宮之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さつま</t>
  </si>
  <si>
    <r>
      <rPr>
        <sz val="12"/>
        <rFont val="Noto Sans"/>
        <family val="2"/>
      </rPr>
      <t xml:space="preserve">＊山崎</t>
    </r>
    <r>
      <rPr>
        <sz val="12"/>
        <rFont val="ＭＳ ゴシック"/>
        <family val="3"/>
        <charset val="128"/>
      </rPr>
      <t xml:space="preserve">(</t>
    </r>
    <r>
      <rPr>
        <sz val="12"/>
        <rFont val="Noto Sans"/>
        <family val="2"/>
      </rPr>
      <t xml:space="preserve">朝</t>
    </r>
    <r>
      <rPr>
        <sz val="12"/>
        <rFont val="ＭＳ ゴシック"/>
        <family val="3"/>
        <charset val="128"/>
      </rPr>
      <t xml:space="preserve">)</t>
    </r>
  </si>
  <si>
    <r>
      <rPr>
        <sz val="12"/>
        <rFont val="Noto Sans"/>
        <family val="2"/>
      </rPr>
      <t xml:space="preserve">＊さつま</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伊佐市</t>
  </si>
  <si>
    <t xml:space="preserve">西太良</t>
  </si>
  <si>
    <t xml:space="preserve">大　　口</t>
  </si>
  <si>
    <r>
      <rPr>
        <sz val="12"/>
        <rFont val="Noto Sans"/>
        <family val="2"/>
      </rPr>
      <t xml:space="preserve">＊羽月</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大口</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羽　　月</t>
  </si>
  <si>
    <r>
      <rPr>
        <sz val="12"/>
        <rFont val="Noto Sans"/>
        <family val="2"/>
      </rPr>
      <t xml:space="preserve">＊菱刈</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山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西太良</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山　　野</t>
  </si>
  <si>
    <t xml:space="preserve">菱　　刈</t>
  </si>
  <si>
    <t xml:space="preserve">姶良郡</t>
  </si>
  <si>
    <t xml:space="preserve">湧　　水</t>
  </si>
  <si>
    <r>
      <rPr>
        <sz val="12"/>
        <rFont val="Noto Sans"/>
        <family val="2"/>
      </rPr>
      <t xml:space="preserve">＊湧水</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姶良市</t>
  </si>
  <si>
    <t xml:space="preserve">姶良重富</t>
  </si>
  <si>
    <t xml:space="preserve">加治木</t>
  </si>
  <si>
    <t xml:space="preserve">姶良</t>
  </si>
  <si>
    <t xml:space="preserve">＊姶良重富（南）</t>
  </si>
  <si>
    <r>
      <rPr>
        <sz val="12"/>
        <rFont val="Noto Sans"/>
        <family val="2"/>
      </rPr>
      <t xml:space="preserve">＊帖佐</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重富</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帖　　佐</t>
  </si>
  <si>
    <t xml:space="preserve">姶    良</t>
  </si>
  <si>
    <r>
      <rPr>
        <sz val="12"/>
        <rFont val="Noto Sans"/>
        <family val="2"/>
      </rPr>
      <t xml:space="preserve">＊蒲生</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姶良東部（南）</t>
  </si>
  <si>
    <r>
      <rPr>
        <sz val="12"/>
        <rFont val="Noto Sans"/>
        <family val="2"/>
      </rPr>
      <t xml:space="preserve">＊加治木中央</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姶良東部</t>
  </si>
  <si>
    <t xml:space="preserve">蒲　　生</t>
  </si>
  <si>
    <t xml:space="preserve">＊姶良西部（南）</t>
  </si>
  <si>
    <r>
      <rPr>
        <sz val="12"/>
        <rFont val="Noto Sans"/>
        <family val="2"/>
      </rPr>
      <t xml:space="preserve">＊姶良東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姶良西部</t>
  </si>
  <si>
    <t xml:space="preserve">＊帖佐（南）</t>
  </si>
  <si>
    <r>
      <rPr>
        <sz val="12"/>
        <rFont val="Noto Sans"/>
        <family val="2"/>
      </rPr>
      <t xml:space="preserve">＊姶良西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加治木中央</t>
  </si>
  <si>
    <r>
      <rPr>
        <sz val="12"/>
        <rFont val="Noto Sans"/>
        <family val="2"/>
      </rPr>
      <t xml:space="preserve">＊加治木</t>
    </r>
    <r>
      <rPr>
        <sz val="12"/>
        <rFont val="ＭＳ ゴシック"/>
        <family val="3"/>
        <charset val="128"/>
      </rPr>
      <t xml:space="preserve">(</t>
    </r>
    <r>
      <rPr>
        <sz val="12"/>
        <rFont val="Noto Sans"/>
        <family val="2"/>
      </rPr>
      <t xml:space="preserve">朝</t>
    </r>
    <r>
      <rPr>
        <sz val="12"/>
        <rFont val="ＭＳ ゴシック"/>
        <family val="3"/>
        <charset val="128"/>
      </rPr>
      <t xml:space="preserve">)</t>
    </r>
  </si>
  <si>
    <t xml:space="preserve">加治木東部</t>
  </si>
  <si>
    <r>
      <rPr>
        <sz val="12"/>
        <rFont val="Noto Sans"/>
        <family val="2"/>
      </rPr>
      <t xml:space="preserve">＊加治木東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加治木南部</t>
  </si>
  <si>
    <r>
      <rPr>
        <sz val="12"/>
        <rFont val="Noto Sans"/>
        <family val="2"/>
      </rPr>
      <t xml:space="preserve">＊加治木南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霧島市</t>
  </si>
  <si>
    <t xml:space="preserve">国分中央</t>
  </si>
  <si>
    <t xml:space="preserve">国分東部</t>
  </si>
  <si>
    <r>
      <rPr>
        <sz val="12"/>
        <rFont val="Noto Sans"/>
        <family val="2"/>
      </rPr>
      <t xml:space="preserve">＊国分中央</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東国分</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東国分</t>
  </si>
  <si>
    <t xml:space="preserve">国分西部</t>
  </si>
  <si>
    <t xml:space="preserve">国分北</t>
  </si>
  <si>
    <r>
      <rPr>
        <sz val="12"/>
        <rFont val="Noto Sans"/>
        <family val="2"/>
      </rPr>
      <t xml:space="preserve">＊国分北</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隼人</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国分南部</t>
  </si>
  <si>
    <t xml:space="preserve">国分南</t>
  </si>
  <si>
    <t xml:space="preserve">＊東国分（南）</t>
  </si>
  <si>
    <r>
      <rPr>
        <sz val="12"/>
        <rFont val="Noto Sans"/>
        <family val="2"/>
      </rPr>
      <t xml:space="preserve">＊国分北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隼　　人</t>
  </si>
  <si>
    <t xml:space="preserve">溝辺</t>
  </si>
  <si>
    <t xml:space="preserve">日当山</t>
  </si>
  <si>
    <r>
      <rPr>
        <sz val="12"/>
        <rFont val="Noto Sans"/>
        <family val="2"/>
      </rPr>
      <t xml:space="preserve">＊日当山</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福　　山</t>
  </si>
  <si>
    <r>
      <rPr>
        <sz val="12"/>
        <rFont val="Noto Sans"/>
        <family val="2"/>
      </rPr>
      <t xml:space="preserve">＊溝辺東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霧島</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溝辺西部</t>
  </si>
  <si>
    <r>
      <rPr>
        <sz val="12"/>
        <rFont val="Noto Sans"/>
        <family val="2"/>
      </rPr>
      <t xml:space="preserve">＊牧園</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福山</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溝辺東部</t>
  </si>
  <si>
    <t xml:space="preserve">霧    島</t>
  </si>
  <si>
    <r>
      <rPr>
        <sz val="12"/>
        <rFont val="Noto Sans"/>
        <family val="2"/>
      </rPr>
      <t xml:space="preserve">＊横川</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霧　　島</t>
  </si>
  <si>
    <r>
      <rPr>
        <sz val="12"/>
        <rFont val="Noto Sans"/>
        <family val="2"/>
      </rPr>
      <t xml:space="preserve">＊溝辺西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牧　　園</t>
  </si>
  <si>
    <t xml:space="preserve">横　　川</t>
  </si>
  <si>
    <t xml:space="preserve">曽於市</t>
  </si>
  <si>
    <t xml:space="preserve">財　　部</t>
  </si>
  <si>
    <r>
      <rPr>
        <sz val="12"/>
        <rFont val="Noto Sans"/>
        <family val="2"/>
      </rPr>
      <t xml:space="preserve">＊曽於</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財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末　　吉</t>
  </si>
  <si>
    <r>
      <rPr>
        <sz val="12"/>
        <rFont val="Noto Sans"/>
        <family val="2"/>
      </rPr>
      <t xml:space="preserve">＊末吉</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曽　　於</t>
  </si>
  <si>
    <t xml:space="preserve">＊岩川（朝）</t>
  </si>
  <si>
    <t xml:space="preserve">岩川西部</t>
  </si>
  <si>
    <t xml:space="preserve">岩　　川</t>
  </si>
  <si>
    <r>
      <rPr>
        <sz val="12"/>
        <rFont val="Noto Sans"/>
        <family val="2"/>
      </rPr>
      <t xml:space="preserve">＊大隅</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大　　隅</t>
  </si>
  <si>
    <r>
      <rPr>
        <sz val="12"/>
        <rFont val="Noto Sans"/>
        <family val="2"/>
      </rPr>
      <t xml:space="preserve">＊岩川西</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曽於郡</t>
  </si>
  <si>
    <t xml:space="preserve">大　　崎</t>
  </si>
  <si>
    <r>
      <rPr>
        <sz val="12"/>
        <rFont val="Noto Sans"/>
        <family val="2"/>
      </rPr>
      <t xml:space="preserve">＊菱田</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大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野方</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菱　　田</t>
  </si>
  <si>
    <t xml:space="preserve">野　　方</t>
  </si>
  <si>
    <t xml:space="preserve">鹿屋市</t>
  </si>
  <si>
    <t xml:space="preserve">鹿屋中央</t>
  </si>
  <si>
    <t xml:space="preserve">鹿屋東部</t>
  </si>
  <si>
    <r>
      <rPr>
        <sz val="12"/>
        <rFont val="Noto Sans"/>
        <family val="2"/>
      </rPr>
      <t xml:space="preserve">＊鹿屋中央</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鹿屋西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鹿屋第一</t>
  </si>
  <si>
    <t xml:space="preserve">鹿屋西部</t>
  </si>
  <si>
    <r>
      <rPr>
        <sz val="12"/>
        <rFont val="Noto Sans"/>
        <family val="2"/>
      </rPr>
      <t xml:space="preserve">＊鹿屋第一</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笠之原</t>
  </si>
  <si>
    <t xml:space="preserve">鹿屋南部</t>
  </si>
  <si>
    <t xml:space="preserve">鹿屋東部南部</t>
  </si>
  <si>
    <r>
      <rPr>
        <sz val="12"/>
        <rFont val="Noto Sans"/>
        <family val="2"/>
      </rPr>
      <t xml:space="preserve">＊笠之原</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鹿屋北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西串良</t>
  </si>
  <si>
    <r>
      <rPr>
        <sz val="12"/>
        <rFont val="Noto Sans"/>
        <family val="2"/>
      </rPr>
      <t xml:space="preserve">＊古江</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鹿屋北</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鹿屋南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大姶良高須</t>
  </si>
  <si>
    <t xml:space="preserve">市　　成</t>
  </si>
  <si>
    <r>
      <rPr>
        <sz val="12"/>
        <rFont val="Noto Sans"/>
        <family val="2"/>
      </rPr>
      <t xml:space="preserve">＊大姶良高須</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鹿屋古江</t>
  </si>
  <si>
    <r>
      <rPr>
        <sz val="12"/>
        <rFont val="Noto Sans"/>
        <family val="2"/>
      </rPr>
      <t xml:space="preserve">＊大隅中央</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吾平</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鹿屋北部</t>
  </si>
  <si>
    <r>
      <rPr>
        <sz val="12"/>
        <rFont val="Noto Sans"/>
        <family val="2"/>
      </rPr>
      <t xml:space="preserve">＊串良</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串良</t>
    </r>
    <r>
      <rPr>
        <sz val="12"/>
        <rFont val="ＭＳ ゴシック"/>
        <family val="3"/>
        <charset val="128"/>
      </rPr>
      <t xml:space="preserve">(</t>
    </r>
    <r>
      <rPr>
        <sz val="12"/>
        <rFont val="Noto Sans"/>
        <family val="2"/>
      </rPr>
      <t xml:space="preserve">読）</t>
    </r>
  </si>
  <si>
    <t xml:space="preserve">大隅中央</t>
  </si>
  <si>
    <t xml:space="preserve">串　　良</t>
  </si>
  <si>
    <t xml:space="preserve">吾　　平</t>
  </si>
  <si>
    <r>
      <rPr>
        <sz val="12"/>
        <rFont val="Noto Sans"/>
        <family val="2"/>
      </rPr>
      <t xml:space="preserve">＊ふるえ新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志布志市</t>
  </si>
  <si>
    <t xml:space="preserve">松　　山</t>
  </si>
  <si>
    <t xml:space="preserve">志布志</t>
  </si>
  <si>
    <r>
      <rPr>
        <sz val="12"/>
        <rFont val="Noto Sans"/>
        <family val="2"/>
      </rPr>
      <t xml:space="preserve">＊松山</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志布志</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大隅松山</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有明中央</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志布志東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志布志東部</t>
  </si>
  <si>
    <t xml:space="preserve">有明中央</t>
  </si>
  <si>
    <t xml:space="preserve">垂水市</t>
  </si>
  <si>
    <t xml:space="preserve">新　　城</t>
  </si>
  <si>
    <t xml:space="preserve">垂　　水</t>
  </si>
  <si>
    <r>
      <rPr>
        <sz val="12"/>
        <rFont val="Noto Sans"/>
        <family val="2"/>
      </rPr>
      <t xml:space="preserve">＊牛根</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垂水（南）</t>
  </si>
  <si>
    <r>
      <rPr>
        <sz val="12"/>
        <rFont val="Noto Sans"/>
        <family val="2"/>
      </rPr>
      <t xml:space="preserve">＊垂水</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垂　水</t>
  </si>
  <si>
    <t xml:space="preserve">牛　　根</t>
  </si>
  <si>
    <r>
      <rPr>
        <sz val="12"/>
        <rFont val="Noto Sans"/>
        <family val="2"/>
      </rPr>
      <t xml:space="preserve">＊新城</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肝属郡</t>
  </si>
  <si>
    <t xml:space="preserve">東串良</t>
  </si>
  <si>
    <t xml:space="preserve">高　　山</t>
  </si>
  <si>
    <r>
      <rPr>
        <sz val="12"/>
        <rFont val="Noto Sans"/>
        <family val="2"/>
      </rPr>
      <t xml:space="preserve">＊大根占</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高山</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東串良</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根占</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内之浦</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肝付内之浦</t>
  </si>
  <si>
    <r>
      <rPr>
        <sz val="12"/>
        <rFont val="Noto Sans"/>
        <family val="2"/>
      </rPr>
      <t xml:space="preserve">＊田代</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大根占</t>
  </si>
  <si>
    <t xml:space="preserve">根　　占</t>
  </si>
  <si>
    <t xml:space="preserve">内之浦（南）</t>
  </si>
  <si>
    <t xml:space="preserve">高山（南）</t>
  </si>
  <si>
    <t xml:space="preserve">田　　代</t>
  </si>
  <si>
    <r>
      <rPr>
        <sz val="12"/>
        <rFont val="Noto Sans"/>
        <family val="2"/>
      </rPr>
      <t xml:space="preserve">＊佐多</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佐　　多</t>
  </si>
  <si>
    <t xml:space="preserve">西之表市</t>
  </si>
  <si>
    <t xml:space="preserve">★西之表</t>
  </si>
  <si>
    <r>
      <rPr>
        <sz val="12"/>
        <rFont val="Noto Sans"/>
        <family val="2"/>
      </rPr>
      <t xml:space="preserve">★＊西之表</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西之表</t>
    </r>
    <r>
      <rPr>
        <sz val="12"/>
        <rFont val="ＭＳ ゴシック"/>
        <family val="3"/>
        <charset val="128"/>
      </rPr>
      <t xml:space="preserve">(</t>
    </r>
    <r>
      <rPr>
        <sz val="12"/>
        <rFont val="Noto Sans"/>
        <family val="2"/>
      </rPr>
      <t xml:space="preserve">朝</t>
    </r>
    <r>
      <rPr>
        <sz val="12"/>
        <rFont val="ＭＳ ゴシック"/>
        <family val="3"/>
        <charset val="128"/>
      </rPr>
      <t xml:space="preserve">)</t>
    </r>
  </si>
  <si>
    <t xml:space="preserve">熊毛郡</t>
  </si>
  <si>
    <t xml:space="preserve">★中種子</t>
  </si>
  <si>
    <r>
      <rPr>
        <sz val="12"/>
        <rFont val="Noto Sans"/>
        <family val="2"/>
      </rPr>
      <t xml:space="preserve">★＊中種子</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南種子</t>
  </si>
  <si>
    <r>
      <rPr>
        <sz val="12"/>
        <rFont val="Noto Sans"/>
        <family val="2"/>
      </rPr>
      <t xml:space="preserve">★＊南種子</t>
    </r>
    <r>
      <rPr>
        <sz val="12"/>
        <rFont val="ＭＳ ゴシック"/>
        <family val="3"/>
        <charset val="128"/>
      </rPr>
      <t xml:space="preserve">(</t>
    </r>
    <r>
      <rPr>
        <sz val="12"/>
        <rFont val="Noto Sans"/>
        <family val="2"/>
      </rPr>
      <t xml:space="preserve">南</t>
    </r>
    <r>
      <rPr>
        <sz val="12"/>
        <rFont val="ＭＳ ゴシック"/>
        <family val="3"/>
        <charset val="128"/>
      </rPr>
      <t xml:space="preserve">)</t>
    </r>
  </si>
  <si>
    <r>
      <rPr>
        <sz val="12"/>
        <rFont val="Noto Sans"/>
        <family val="2"/>
      </rPr>
      <t xml:space="preserve">★＊南種子</t>
    </r>
    <r>
      <rPr>
        <sz val="12"/>
        <rFont val="ＭＳ ゴシック"/>
        <family val="3"/>
        <charset val="128"/>
      </rPr>
      <t xml:space="preserve">(</t>
    </r>
    <r>
      <rPr>
        <sz val="12"/>
        <rFont val="Noto Sans"/>
        <family val="2"/>
      </rPr>
      <t xml:space="preserve">朝</t>
    </r>
    <r>
      <rPr>
        <sz val="12"/>
        <rFont val="ＭＳ ゴシック"/>
        <family val="3"/>
        <charset val="128"/>
      </rPr>
      <t xml:space="preserve">)</t>
    </r>
  </si>
  <si>
    <t xml:space="preserve">★上屋久</t>
  </si>
  <si>
    <t xml:space="preserve">★屋久島</t>
  </si>
  <si>
    <r>
      <rPr>
        <sz val="12"/>
        <rFont val="Noto Sans"/>
        <family val="2"/>
      </rPr>
      <t xml:space="preserve">★＊上屋久</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下屋久</t>
  </si>
  <si>
    <r>
      <rPr>
        <sz val="12"/>
        <rFont val="Noto Sans"/>
        <family val="2"/>
      </rPr>
      <t xml:space="preserve">★＊下屋久</t>
    </r>
    <r>
      <rPr>
        <sz val="12"/>
        <rFont val="ＭＳ ゴシック"/>
        <family val="3"/>
        <charset val="128"/>
      </rPr>
      <t xml:space="preserve">(</t>
    </r>
    <r>
      <rPr>
        <sz val="12"/>
        <rFont val="Noto Sans"/>
        <family val="2"/>
      </rPr>
      <t xml:space="preserve">南</t>
    </r>
    <r>
      <rPr>
        <sz val="12"/>
        <rFont val="ＭＳ ゴシック"/>
        <family val="3"/>
        <charset val="128"/>
      </rPr>
      <t xml:space="preserve">)</t>
    </r>
  </si>
  <si>
    <t xml:space="preserve">奄美市</t>
  </si>
  <si>
    <t xml:space="preserve">奄　　　美</t>
  </si>
  <si>
    <t xml:space="preserve">南　海　日　日</t>
  </si>
  <si>
    <t xml:space="preserve">★名瀬第一</t>
  </si>
  <si>
    <t xml:space="preserve">★名瀬</t>
  </si>
  <si>
    <t xml:space="preserve">★奄美</t>
  </si>
  <si>
    <r>
      <rPr>
        <sz val="11"/>
        <rFont val="Noto Sans"/>
        <family val="2"/>
      </rPr>
      <t xml:space="preserve">★＊名瀬</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名瀬第二</t>
  </si>
  <si>
    <t xml:space="preserve">★名瀬第三</t>
  </si>
  <si>
    <t xml:space="preserve">★名瀬第四</t>
  </si>
  <si>
    <t xml:space="preserve">★名瀬第六</t>
  </si>
  <si>
    <t xml:space="preserve">★名瀬第五</t>
  </si>
  <si>
    <t xml:space="preserve">★名瀬第七</t>
  </si>
  <si>
    <t xml:space="preserve">★名瀬輪内</t>
  </si>
  <si>
    <t xml:space="preserve">★名瀬古見</t>
  </si>
  <si>
    <t xml:space="preserve">★名瀬第八</t>
  </si>
  <si>
    <t xml:space="preserve">★名瀬朝仁</t>
  </si>
  <si>
    <t xml:space="preserve">★名瀬第九</t>
  </si>
  <si>
    <t xml:space="preserve">★名瀬小宿</t>
  </si>
  <si>
    <t xml:space="preserve">★＊奄美（朝）</t>
  </si>
  <si>
    <t xml:space="preserve">★古見方</t>
  </si>
  <si>
    <t xml:space="preserve">★笠利　Ｄ</t>
  </si>
  <si>
    <t xml:space="preserve">★住用村Ｄ</t>
  </si>
  <si>
    <t xml:space="preserve">★住用　Ｄ</t>
  </si>
  <si>
    <t xml:space="preserve">大島郡</t>
  </si>
  <si>
    <t xml:space="preserve">★龍郷　Ｄ</t>
  </si>
  <si>
    <t xml:space="preserve">★龍郷第１Ｄ</t>
  </si>
  <si>
    <t xml:space="preserve">★瀬戸内</t>
  </si>
  <si>
    <t xml:space="preserve">★喜界</t>
  </si>
  <si>
    <t xml:space="preserve">★瀬戸内Ｄ</t>
  </si>
  <si>
    <t xml:space="preserve">★龍郷第２Ｄ</t>
  </si>
  <si>
    <t xml:space="preserve">★沖永良部</t>
  </si>
  <si>
    <t xml:space="preserve">★宇検　Ｄ</t>
  </si>
  <si>
    <t xml:space="preserve">★瀬戸内第１Ｄ</t>
  </si>
  <si>
    <t xml:space="preserve">★亀津</t>
  </si>
  <si>
    <t xml:space="preserve">★伊仙</t>
  </si>
  <si>
    <t xml:space="preserve">★大和　Ｄ</t>
  </si>
  <si>
    <t xml:space="preserve">★瀬戸内第２Ｄ</t>
  </si>
  <si>
    <t xml:space="preserve">★天城</t>
  </si>
  <si>
    <t xml:space="preserve">★徳之島</t>
  </si>
  <si>
    <t xml:space="preserve">★喜界　Ｋ</t>
  </si>
  <si>
    <r>
      <rPr>
        <sz val="11"/>
        <rFont val="Noto Sans"/>
        <family val="2"/>
      </rPr>
      <t xml:space="preserve">★＊与論島</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徳之島Ｔ</t>
  </si>
  <si>
    <t xml:space="preserve">★和泊</t>
  </si>
  <si>
    <t xml:space="preserve">★天城　Ｔ</t>
  </si>
  <si>
    <t xml:space="preserve">★加計呂麻</t>
  </si>
  <si>
    <t xml:space="preserve">★知名</t>
  </si>
  <si>
    <t xml:space="preserve">★伊仙　Ｔ</t>
  </si>
  <si>
    <t xml:space="preserve">★与論</t>
  </si>
  <si>
    <t xml:space="preserve">★和泊　Ｏ</t>
  </si>
  <si>
    <t xml:space="preserve">★知名　Ｏ</t>
  </si>
  <si>
    <r>
      <rPr>
        <sz val="11"/>
        <rFont val="Noto Sans"/>
        <family val="2"/>
      </rPr>
      <t xml:space="preserve">★古仁屋</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亀津（朝）</t>
  </si>
  <si>
    <r>
      <rPr>
        <sz val="11"/>
        <rFont val="Noto Sans"/>
        <family val="2"/>
      </rPr>
      <t xml:space="preserve">★＊亀津</t>
    </r>
    <r>
      <rPr>
        <sz val="11"/>
        <rFont val="ＭＳ ゴシック"/>
        <family val="3"/>
        <charset val="128"/>
      </rPr>
      <t xml:space="preserve">(</t>
    </r>
    <r>
      <rPr>
        <sz val="11"/>
        <rFont val="Noto Sans"/>
        <family val="2"/>
      </rPr>
      <t xml:space="preserve">南</t>
    </r>
    <r>
      <rPr>
        <sz val="11"/>
        <rFont val="ＭＳ ゴシック"/>
        <family val="3"/>
        <charset val="128"/>
      </rPr>
      <t xml:space="preserve">)</t>
    </r>
  </si>
  <si>
    <t xml:space="preserve">★与論　Ｙ</t>
  </si>
  <si>
    <t xml:space="preserve">★喜界島</t>
  </si>
  <si>
    <r>
      <rPr>
        <sz val="11"/>
        <rFont val="Noto Sans"/>
        <family val="2"/>
      </rPr>
      <t xml:space="preserve">★＊知名</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天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和泊</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瀬戸内</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伊仙</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天城</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与論</t>
    </r>
    <r>
      <rPr>
        <sz val="11"/>
        <rFont val="ＭＳ ゴシック"/>
        <family val="3"/>
        <charset val="128"/>
      </rPr>
      <t xml:space="preserve">(</t>
    </r>
    <r>
      <rPr>
        <sz val="11"/>
        <rFont val="Noto Sans"/>
        <family val="2"/>
      </rPr>
      <t xml:space="preserve">南</t>
    </r>
    <r>
      <rPr>
        <sz val="11"/>
        <rFont val="ＭＳ ゴシック"/>
        <family val="3"/>
        <charset val="128"/>
      </rPr>
      <t xml:space="preserve">)</t>
    </r>
  </si>
  <si>
    <r>
      <rPr>
        <sz val="11"/>
        <rFont val="Noto Sans"/>
        <family val="2"/>
      </rPr>
      <t xml:space="preserve">★＊喜界</t>
    </r>
    <r>
      <rPr>
        <sz val="11"/>
        <rFont val="ＭＳ ゴシック"/>
        <family val="3"/>
        <charset val="128"/>
      </rPr>
      <t xml:space="preserve">(</t>
    </r>
    <r>
      <rPr>
        <sz val="11"/>
        <rFont val="Noto Sans"/>
        <family val="2"/>
      </rPr>
      <t xml:space="preserve">朝</t>
    </r>
    <r>
      <rPr>
        <sz val="11"/>
        <rFont val="ＭＳ ゴシック"/>
        <family val="3"/>
        <charset val="128"/>
      </rPr>
      <t xml:space="preserve">)</t>
    </r>
  </si>
  <si>
    <t xml:space="preserve">南　日　本　新　聞 　折　込　申　込　書</t>
  </si>
  <si>
    <t xml:space="preserve">総部数</t>
  </si>
  <si>
    <t xml:space="preserve">スポンサー</t>
  </si>
  <si>
    <r>
      <rPr>
        <sz val="9"/>
        <color rgb="FF000000"/>
        <rFont val="Noto Sans"/>
        <family val="2"/>
      </rPr>
      <t xml:space="preserve">代理店</t>
    </r>
    <r>
      <rPr>
        <sz val="9"/>
        <color rgb="FF000000"/>
        <rFont val="ＭＳ ゴシック"/>
        <family val="3"/>
        <charset val="128"/>
      </rPr>
      <t xml:space="preserve">(</t>
    </r>
    <r>
      <rPr>
        <sz val="9"/>
        <color rgb="FF000000"/>
        <rFont val="Noto Sans"/>
        <family val="2"/>
      </rPr>
      <t xml:space="preserve">印刷会社</t>
    </r>
    <r>
      <rPr>
        <sz val="9"/>
        <color rgb="FF000000"/>
        <rFont val="ＭＳ ゴシック"/>
        <family val="3"/>
        <charset val="128"/>
      </rPr>
      <t xml:space="preserve">)</t>
    </r>
  </si>
  <si>
    <t xml:space="preserve">鹿児島市</t>
  </si>
  <si>
    <t xml:space="preserve">小 計</t>
  </si>
  <si>
    <r>
      <rPr>
        <sz val="10"/>
        <rFont val="Noto Sans"/>
        <family val="2"/>
      </rPr>
      <t xml:space="preserve">※折込の持ち込みは</t>
    </r>
    <r>
      <rPr>
        <sz val="10"/>
        <rFont val="ＭＳ ゴシック"/>
        <family val="3"/>
        <charset val="128"/>
      </rPr>
      <t xml:space="preserve">3</t>
    </r>
    <r>
      <rPr>
        <sz val="10"/>
        <rFont val="Noto Sans"/>
        <family val="2"/>
      </rPr>
      <t xml:space="preserve">日前午前中迄、但し、日曜・祝祭日・第</t>
    </r>
    <r>
      <rPr>
        <sz val="10"/>
        <rFont val="ＭＳ ゴシック"/>
        <family val="3"/>
        <charset val="128"/>
      </rPr>
      <t xml:space="preserve">2</t>
    </r>
    <r>
      <rPr>
        <sz val="10"/>
        <rFont val="Noto Sans"/>
        <family val="2"/>
      </rPr>
      <t xml:space="preserve">、第</t>
    </r>
    <r>
      <rPr>
        <sz val="10"/>
        <rFont val="ＭＳ ゴシック"/>
        <family val="3"/>
        <charset val="128"/>
      </rPr>
      <t xml:space="preserve">4</t>
    </r>
    <r>
      <rPr>
        <sz val="10"/>
        <rFont val="Noto Sans"/>
        <family val="2"/>
      </rPr>
      <t xml:space="preserve">土曜日は休み。</t>
    </r>
  </si>
  <si>
    <t xml:space="preserve">※抽選券つきのものは折り込みできません。</t>
  </si>
  <si>
    <t xml:space="preserve">※折込料金につきましては別紙「折込価格表」をご覧の上、納品時にお支払をお願い致します。</t>
  </si>
  <si>
    <t xml:space="preserve">※新聞折込基準に基づき、折込みいたします。</t>
  </si>
  <si>
    <t xml:space="preserve">朝　日　新　聞 　折　込　申　込　書</t>
  </si>
  <si>
    <r>
      <rPr>
        <sz val="10"/>
        <rFont val="Noto Sans"/>
        <family val="2"/>
      </rPr>
      <t xml:space="preserve">＊東長島</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中種子</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指宿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蒲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山川</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上屋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古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下屋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隅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串良</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吾平</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野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高尾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市来</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市来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市来</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松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伊集院</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有明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伊集院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志布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伊集院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志布志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日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福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吹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宮之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霧島</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郡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内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さつま</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牧園</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方</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横川</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吉野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溝辺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前之浜</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郷</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牛根</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樋脇</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辺西</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市比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新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辺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入来</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辺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藺牟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知覧</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古仁屋</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知覧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えい開聞</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曽於</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山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末吉</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根占</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太良</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財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根占</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菱刈</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内之浦</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与論島</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岩川西</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串良</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天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北田布施</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金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浦笠沙</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坊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菱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湧水</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脇本</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野方</t>
    </r>
    <r>
      <rPr>
        <sz val="10"/>
        <rFont val="ＭＳ ゴシック"/>
        <family val="3"/>
        <charset val="128"/>
      </rPr>
      <t xml:space="preserve">(</t>
    </r>
    <r>
      <rPr>
        <sz val="10"/>
        <rFont val="Noto Sans"/>
        <family val="2"/>
      </rPr>
      <t xml:space="preserve">南</t>
    </r>
    <r>
      <rPr>
        <sz val="10"/>
        <rFont val="ＭＳ ゴシック"/>
        <family val="3"/>
        <charset val="128"/>
      </rPr>
      <t xml:space="preserve">)</t>
    </r>
  </si>
  <si>
    <t xml:space="preserve">読　売　新　聞 　折　込　申　込　書</t>
  </si>
  <si>
    <r>
      <rPr>
        <sz val="10"/>
        <rFont val="Noto Sans"/>
        <family val="2"/>
      </rPr>
      <t xml:space="preserve">＊西長島</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山崎</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松元</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大村</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川内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辺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辺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祁答院</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佐多</t>
    </r>
    <r>
      <rPr>
        <sz val="10"/>
        <rFont val="ＭＳ ゴシック"/>
        <family val="3"/>
        <charset val="128"/>
      </rPr>
      <t xml:space="preserve">(</t>
    </r>
    <r>
      <rPr>
        <sz val="10"/>
        <rFont val="Noto Sans"/>
        <family val="2"/>
      </rPr>
      <t xml:space="preserve">南</t>
    </r>
    <r>
      <rPr>
        <sz val="10"/>
        <rFont val="ＭＳ ゴシック"/>
        <family val="3"/>
        <charset val="128"/>
      </rPr>
      <t xml:space="preserve">)</t>
    </r>
  </si>
  <si>
    <t xml:space="preserve">毎　日　新　聞 　折　込　申　込　書</t>
  </si>
  <si>
    <r>
      <rPr>
        <sz val="10"/>
        <rFont val="Noto Sans"/>
        <family val="2"/>
      </rPr>
      <t xml:space="preserve">＊指宿</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指宿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第一</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種子</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坂之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笠之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坂之上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坂之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和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治木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姶良高須</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谷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治木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鹿屋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谷山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治木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串良</t>
    </r>
    <r>
      <rPr>
        <sz val="10"/>
        <rFont val="ＭＳ ゴシック"/>
        <family val="3"/>
        <charset val="128"/>
      </rPr>
      <t xml:space="preserve">(</t>
    </r>
    <r>
      <rPr>
        <sz val="10"/>
        <rFont val="Noto Sans"/>
        <family val="2"/>
      </rPr>
      <t xml:space="preserve">読）</t>
    </r>
  </si>
  <si>
    <r>
      <rPr>
        <sz val="10"/>
        <rFont val="Noto Sans"/>
        <family val="2"/>
      </rPr>
      <t xml:space="preserve">＊谷山永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枕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出水</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谷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喜入</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出水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上塩屋</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松元</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出水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ふるえ新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谷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中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皇徳寺</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星ヶ峯</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桜ヶ丘</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国分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宇宿</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国分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紫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紫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隼人</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紫原</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日当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郡元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溝辺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真砂</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鴨池</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上川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下荒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隈之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甲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内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上荒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唐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田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田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内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田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郷団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里</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知名</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羽月</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口</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高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武町</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鶴丸</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城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甲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世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世田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城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世田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吉野中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吉田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桜島</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阿久根</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阿久根脇本</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之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t xml:space="preserve">西　日　本　新　聞　折　込　申　込　書</t>
  </si>
  <si>
    <r>
      <rPr>
        <sz val="10"/>
        <rFont val="Noto Sans"/>
        <family val="2"/>
      </rPr>
      <t xml:space="preserve">＊帖佐</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和　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宇　宿</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真　砂</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鴨　池</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名瀬</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甲　南</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唐　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串木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武　岡</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東国分</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草牟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西　田</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武　町</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鶴　丸</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甲　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中　央</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城　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t xml:space="preserve">日　本　経　済　新　聞　折　込　申　込　書</t>
  </si>
  <si>
    <r>
      <rPr>
        <sz val="10"/>
        <rFont val="Noto Sans"/>
        <family val="2"/>
      </rPr>
      <t xml:space="preserve">＊重富</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南種子</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姶良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姶良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加治木</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緑ヶ丘</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花野光ヶ丘</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明丘</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枕崎</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出水</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吉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米ノ津</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吉野東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吉田</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串木野西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国分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隅松山</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伊集院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川内</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川内東部</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甑島里</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垂水</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中甑</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亀津</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知覧南部</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天城</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和泊</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瀬戸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大隅</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田代</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伊仙</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与論</t>
    </r>
    <r>
      <rPr>
        <sz val="10"/>
        <rFont val="ＭＳ ゴシック"/>
        <family val="3"/>
        <charset val="128"/>
      </rPr>
      <t xml:space="preserve">(</t>
    </r>
    <r>
      <rPr>
        <sz val="10"/>
        <rFont val="Noto Sans"/>
        <family val="2"/>
      </rPr>
      <t xml:space="preserve">南</t>
    </r>
    <r>
      <rPr>
        <sz val="10"/>
        <rFont val="ＭＳ ゴシック"/>
        <family val="3"/>
        <charset val="128"/>
      </rPr>
      <t xml:space="preserve">)</t>
    </r>
  </si>
  <si>
    <r>
      <rPr>
        <sz val="10"/>
        <rFont val="Noto Sans"/>
        <family val="2"/>
      </rPr>
      <t xml:space="preserve">★＊喜界</t>
    </r>
    <r>
      <rPr>
        <sz val="10"/>
        <rFont val="ＭＳ ゴシック"/>
        <family val="3"/>
        <charset val="128"/>
      </rPr>
      <t xml:space="preserve">(</t>
    </r>
    <r>
      <rPr>
        <sz val="10"/>
        <rFont val="Noto Sans"/>
        <family val="2"/>
      </rPr>
      <t xml:space="preserve">朝</t>
    </r>
    <r>
      <rPr>
        <sz val="10"/>
        <rFont val="ＭＳ ゴシック"/>
        <family val="3"/>
        <charset val="128"/>
      </rPr>
      <t xml:space="preserve">)</t>
    </r>
  </si>
  <si>
    <r>
      <rPr>
        <sz val="10"/>
        <rFont val="Noto Sans"/>
        <family val="2"/>
      </rPr>
      <t xml:space="preserve">★＊西之表</t>
    </r>
    <r>
      <rPr>
        <sz val="10"/>
        <rFont val="ＭＳ ゴシック"/>
        <family val="3"/>
        <charset val="128"/>
      </rPr>
      <t xml:space="preserve">(</t>
    </r>
    <r>
      <rPr>
        <sz val="10"/>
        <rFont val="Noto Sans"/>
        <family val="2"/>
      </rPr>
      <t xml:space="preserve">朝</t>
    </r>
    <r>
      <rPr>
        <sz val="10"/>
        <rFont val="ＭＳ ゴシック"/>
        <family val="3"/>
        <charset val="128"/>
      </rPr>
      <t xml:space="preserve">)</t>
    </r>
  </si>
  <si>
    <t xml:space="preserve">奄　美　新　聞　折　込　申　込　書</t>
  </si>
  <si>
    <t xml:space="preserve">南　海　日　日　新　聞　折　込　申　込　書</t>
  </si>
</sst>
</file>

<file path=xl/styles.xml><?xml version="1.0" encoding="utf-8"?>
<styleSheet xmlns="http://schemas.openxmlformats.org/spreadsheetml/2006/main">
  <numFmts count="16">
    <numFmt numFmtId="164" formatCode="General"/>
    <numFmt numFmtId="165" formatCode="0.00"/>
    <numFmt numFmtId="166" formatCode="[$-409]#,##0_);[RED]\(#,##0\)"/>
    <numFmt numFmtId="167" formatCode="#,##0"/>
    <numFmt numFmtId="168" formatCode="[$-1030411]ggge\年m&quot;月改定&quot;"/>
    <numFmt numFmtId="169" formatCode="[$-409]m/d/yyyy"/>
    <numFmt numFmtId="170" formatCode="[$-1030411]ggg\ e\年m\月d\日"/>
    <numFmt numFmtId="171" formatCode="[$-1030411]ggg\ e&quot; 年 &quot;m&quot; 月 &quot;d&quot; 日&quot;"/>
    <numFmt numFmtId="172" formatCode="#,##0&quot; 枚&quot;"/>
    <numFmt numFmtId="173" formatCode="[$-409]#,##0"/>
    <numFmt numFmtId="174" formatCode="[$-409]General"/>
    <numFmt numFmtId="175" formatCode="#,##0&quot; 枚&quot;"/>
    <numFmt numFmtId="176" formatCode="[$-1030411]ggge\年m&quot;月現在&quot;"/>
    <numFmt numFmtId="177" formatCode="[$-1030411]ggge\年m&quot;月現在&quot;"/>
    <numFmt numFmtId="178" formatCode="&quot;(  &quot;#,##0&quot;  )&quot;"/>
    <numFmt numFmtId="179" formatCode="&quot;  &quot;#,##0&quot;  &quot;"/>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MS UI Gothic"/>
      <family val="3"/>
    </font>
    <font>
      <b val="true"/>
      <sz val="18"/>
      <name val="Noto Sans"/>
      <family val="2"/>
    </font>
    <font>
      <b val="true"/>
      <sz val="12"/>
      <name val="Noto Sans"/>
      <family val="2"/>
    </font>
    <font>
      <b val="true"/>
      <sz val="14"/>
      <name val="Noto Sans"/>
      <family val="2"/>
    </font>
    <font>
      <b val="true"/>
      <u val="single"/>
      <sz val="12"/>
      <color rgb="FF0000FF"/>
      <name val="Noto Sans"/>
      <family val="2"/>
    </font>
    <font>
      <u val="single"/>
      <sz val="12"/>
      <color rgb="FF0000FF"/>
      <name val="ＭＳ 明朝"/>
      <family val="1"/>
      <charset val="128"/>
    </font>
    <font>
      <sz val="12"/>
      <name val="ＭＳ 明朝"/>
      <family val="1"/>
      <charset val="128"/>
    </font>
    <font>
      <sz val="12"/>
      <name val="ＭＳ ゴシック"/>
      <family val="3"/>
      <charset val="128"/>
    </font>
    <font>
      <b val="true"/>
      <sz val="20"/>
      <color rgb="FF000000"/>
      <name val="Noto Sans"/>
      <family val="2"/>
    </font>
    <font>
      <b val="true"/>
      <sz val="16"/>
      <color rgb="FF000000"/>
      <name val="Noto Sans"/>
      <family val="2"/>
    </font>
    <font>
      <b val="true"/>
      <sz val="12"/>
      <color rgb="FF000000"/>
      <name val="Noto Sans"/>
      <family val="2"/>
    </font>
    <font>
      <sz val="12"/>
      <name val="Noto Sans"/>
      <family val="2"/>
    </font>
    <font>
      <b val="true"/>
      <sz val="12"/>
      <name val="New Gulim"/>
      <family val="1"/>
      <charset val="129"/>
    </font>
    <font>
      <sz val="10"/>
      <name val="ＭＳ 明朝"/>
      <family val="1"/>
      <charset val="128"/>
    </font>
    <font>
      <sz val="10"/>
      <name val="Noto Sans"/>
      <family val="2"/>
    </font>
    <font>
      <sz val="10"/>
      <name val="ＭＳ ゴシック"/>
      <family val="3"/>
      <charset val="128"/>
    </font>
    <font>
      <b val="true"/>
      <sz val="10"/>
      <name val="New Gulim"/>
      <family val="1"/>
      <charset val="129"/>
    </font>
    <font>
      <sz val="10"/>
      <name val="New Gulim"/>
      <family val="1"/>
      <charset val="129"/>
    </font>
    <font>
      <sz val="11"/>
      <name val="Noto Sans"/>
      <family val="2"/>
    </font>
    <font>
      <b val="true"/>
      <sz val="16"/>
      <color rgb="FF000000"/>
      <name val="New Gulim"/>
      <family val="1"/>
      <charset val="129"/>
    </font>
    <font>
      <b val="true"/>
      <sz val="12"/>
      <color rgb="FF000000"/>
      <name val="New Gulim"/>
      <family val="1"/>
      <charset val="129"/>
    </font>
    <font>
      <b val="true"/>
      <sz val="18"/>
      <name val="ＭＳ ゴシック"/>
      <family val="3"/>
      <charset val="128"/>
    </font>
    <font>
      <sz val="12"/>
      <name val="New Gulim"/>
      <family val="1"/>
      <charset val="129"/>
    </font>
    <font>
      <b val="true"/>
      <sz val="11"/>
      <name val="ＭＳ Ｐゴシック"/>
      <family val="3"/>
      <charset val="128"/>
    </font>
    <font>
      <sz val="12"/>
      <color rgb="FF000000"/>
      <name val="Noto Sans"/>
      <family val="2"/>
    </font>
    <font>
      <sz val="14"/>
      <color rgb="FF000000"/>
      <name val="ＭＳ Ｐゴシック"/>
      <family val="3"/>
      <charset val="128"/>
    </font>
    <font>
      <sz val="12"/>
      <color rgb="FF000000"/>
      <name val="ＭＳ Ｐゴシック"/>
      <family val="3"/>
      <charset val="128"/>
    </font>
    <font>
      <sz val="11"/>
      <name val="ＭＳ 明朝"/>
      <family val="1"/>
      <charset val="128"/>
    </font>
    <font>
      <sz val="11"/>
      <name val="New Gulim"/>
      <family val="1"/>
      <charset val="129"/>
    </font>
    <font>
      <sz val="16"/>
      <color rgb="FF000000"/>
      <name val="Noto Sans"/>
      <family val="2"/>
    </font>
    <font>
      <sz val="16"/>
      <color rgb="FF000000"/>
      <name val="ＭＳ Ｐゴシック"/>
      <family val="3"/>
      <charset val="128"/>
    </font>
    <font>
      <sz val="14"/>
      <color rgb="FF000000"/>
      <name val="Noto Sans"/>
      <family val="2"/>
    </font>
    <font>
      <sz val="14"/>
      <color rgb="FF000000"/>
      <name val="New Gulim"/>
      <family val="1"/>
      <charset val="129"/>
    </font>
    <font>
      <sz val="16"/>
      <color rgb="FF000000"/>
      <name val="New Gulim"/>
      <family val="1"/>
      <charset val="129"/>
    </font>
    <font>
      <sz val="11"/>
      <name val="ＭＳ ゴシック"/>
      <family val="3"/>
      <charset val="128"/>
    </font>
    <font>
      <b val="true"/>
      <sz val="11"/>
      <color rgb="FF000000"/>
      <name val="New Gulim"/>
      <family val="1"/>
      <charset val="129"/>
    </font>
    <font>
      <b val="true"/>
      <sz val="11"/>
      <name val="New Gulim"/>
      <family val="1"/>
      <charset val="129"/>
    </font>
    <font>
      <sz val="10"/>
      <color rgb="FF000000"/>
      <name val="New Gulim"/>
      <family val="1"/>
      <charset val="129"/>
    </font>
    <font>
      <sz val="14"/>
      <color rgb="FF000000"/>
      <name val="MS UI Gothic"/>
      <family val="3"/>
    </font>
    <font>
      <sz val="16"/>
      <color rgb="FF000000"/>
      <name val="ＭＳ ゴシック"/>
      <family val="3"/>
      <charset val="128"/>
    </font>
    <font>
      <b val="true"/>
      <sz val="12"/>
      <color rgb="FF000000"/>
      <name val="ＭＳ ゴシック"/>
      <family val="3"/>
      <charset val="128"/>
    </font>
    <font>
      <b val="true"/>
      <sz val="11"/>
      <name val="Noto Sans"/>
      <family val="2"/>
    </font>
    <font>
      <b val="true"/>
      <sz val="10"/>
      <name val="ＭＳ ゴシック"/>
      <family val="3"/>
      <charset val="128"/>
    </font>
    <font>
      <b val="true"/>
      <sz val="10"/>
      <color rgb="FF000000"/>
      <name val="New Gulim"/>
      <family val="1"/>
      <charset val="129"/>
    </font>
    <font>
      <b val="true"/>
      <sz val="12"/>
      <name val="ＭＳ ゴシック"/>
      <family val="3"/>
      <charset val="128"/>
    </font>
    <font>
      <u val="single"/>
      <sz val="14"/>
      <name val="Noto Sans"/>
      <family val="2"/>
    </font>
    <font>
      <sz val="10"/>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
      <sz val="9"/>
      <name val="ＭＳ ゴシック"/>
      <family val="3"/>
      <charset val="128"/>
    </font>
    <font>
      <b val="true"/>
      <sz val="10"/>
      <color rgb="FFFFFFFF"/>
      <name val="Noto Sans"/>
      <family val="2"/>
    </font>
    <font>
      <sz val="10"/>
      <color rgb="FFFFFFFF"/>
      <name val="ＭＳ ゴシック"/>
      <family val="3"/>
      <charset val="128"/>
    </font>
    <font>
      <sz val="11"/>
      <color rgb="FFFFFFFF"/>
      <name val="Arial Black"/>
      <family val="2"/>
    </font>
    <font>
      <sz val="10"/>
      <color rgb="FFFFFFFF"/>
      <name val="Noto Sans"/>
      <family val="2"/>
    </font>
    <font>
      <sz val="10"/>
      <color rgb="FFFFFFFF"/>
      <name val="Arial Black"/>
      <family val="2"/>
    </font>
    <font>
      <b val="true"/>
      <sz val="10"/>
      <color rgb="FF000000"/>
      <name val="DejaVu Sans"/>
      <family val="2"/>
    </font>
    <font>
      <b val="true"/>
      <sz val="10"/>
      <color rgb="FF000000"/>
      <name val="ＭＳ ゴシック"/>
      <family val="3"/>
      <charset val="12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C0C0C0"/>
        <bgColor rgb="FFCCCCFF"/>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right/>
      <top style="medium"/>
      <bottom/>
      <diagonal/>
    </border>
    <border diagonalUp="false" diagonalDown="false">
      <left style="hair"/>
      <right/>
      <top style="medium"/>
      <bottom style="hair"/>
      <diagonal/>
    </border>
    <border diagonalUp="false" diagonalDown="false">
      <left style="medium"/>
      <right/>
      <top/>
      <bottom style="thin"/>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thin"/>
      <right style="medium"/>
      <top style="medium"/>
      <bottom style="hair"/>
      <diagonal/>
    </border>
    <border diagonalUp="false" diagonalDown="false">
      <left style="medium"/>
      <right style="hair"/>
      <top style="hair"/>
      <bottom style="medium"/>
      <diagonal/>
    </border>
    <border diagonalUp="false" diagonalDown="false">
      <left style="hair"/>
      <right style="thin"/>
      <top style="medium"/>
      <bottom style="hair"/>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color rgb="FFFFFFFF"/>
      </left>
      <right/>
      <top style="medium"/>
      <bottom/>
      <diagonal/>
    </border>
    <border diagonalUp="false" diagonalDown="false">
      <left style="thin">
        <color rgb="FFFFFFFF"/>
      </left>
      <right style="thin"/>
      <top style="medium"/>
      <bottom/>
      <diagonal/>
    </border>
    <border diagonalUp="false" diagonalDown="false">
      <left style="medium"/>
      <right/>
      <top/>
      <bottom style="thin">
        <color rgb="FFFFFFFF"/>
      </bottom>
      <diagonal/>
    </border>
    <border diagonalUp="false" diagonalDown="false">
      <left/>
      <right style="thin"/>
      <top/>
      <bottom style="thin">
        <color rgb="FFFFFFFF"/>
      </bottom>
      <diagonal/>
    </border>
    <border diagonalUp="false" diagonalDown="false">
      <left style="thin">
        <color rgb="FFFFFFFF"/>
      </left>
      <right/>
      <top/>
      <bottom/>
      <diagonal/>
    </border>
    <border diagonalUp="false" diagonalDown="false">
      <left style="medium"/>
      <right/>
      <top style="thin">
        <color rgb="FFFFFFFF"/>
      </top>
      <bottom/>
      <diagonal/>
    </border>
    <border diagonalUp="false" diagonalDown="false">
      <left/>
      <right style="thin"/>
      <top style="thin">
        <color rgb="FFFFFFFF"/>
      </top>
      <bottom/>
      <diagonal/>
    </border>
    <border diagonalUp="false" diagonalDown="false">
      <left style="thin"/>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right style="thin"/>
      <top style="thin">
        <color rgb="FFFFFFFF"/>
      </top>
      <bottom style="medium"/>
      <diagonal/>
    </border>
    <border diagonalUp="false" diagonalDown="false">
      <left/>
      <right style="thin"/>
      <top/>
      <bottom style="medium"/>
      <diagonal/>
    </border>
    <border diagonalUp="false" diagonalDown="false">
      <left style="medium"/>
      <right/>
      <top style="thin">
        <color rgb="FFFFFFFF"/>
      </top>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color rgb="FFFFFFFF"/>
      </left>
      <right/>
      <top/>
      <bottom style="thin">
        <color rgb="FFFFFFFF"/>
      </bottom>
      <diagonal/>
    </border>
    <border diagonalUp="false" diagonalDown="false">
      <left style="medium">
        <color rgb="FFFFFFFF"/>
      </left>
      <right/>
      <top/>
      <bottom/>
      <diagonal/>
    </border>
    <border diagonalUp="false" diagonalDown="false">
      <left style="medium">
        <color rgb="FFFFFFFF"/>
      </left>
      <right/>
      <top style="thin">
        <color rgb="FFFFFFFF"/>
      </top>
      <bottom style="medium"/>
      <diagonal/>
    </border>
    <border diagonalUp="false" diagonalDown="false">
      <left style="hair"/>
      <right style="thin"/>
      <top/>
      <bottom style="medium"/>
      <diagonal/>
    </border>
    <border diagonalUp="false" diagonalDown="false">
      <left style="thin">
        <color rgb="FFFFFFFF"/>
      </left>
      <right style="thin">
        <color rgb="FFFFFFFF"/>
      </right>
      <top style="medium"/>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color rgb="FFFFFFFF"/>
      </top>
      <bottom style="medium"/>
      <diagonal/>
    </border>
    <border diagonalUp="false" diagonalDown="false">
      <left style="hair"/>
      <right style="medium"/>
      <top style="medium"/>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0" fillId="0" borderId="11" xfId="63" applyFont="true" applyBorder="true" applyAlignment="fals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distributed" vertical="center" textRotation="0" wrapText="false" indent="0" shrinkToFit="false"/>
      <protection locked="true" hidden="false"/>
    </xf>
    <xf numFmtId="164" fontId="20" fillId="0" borderId="13" xfId="63" applyFont="true" applyBorder="true" applyAlignment="false" applyProtection="false">
      <alignment horizontal="general" vertical="center" textRotation="0" wrapText="false" indent="0" shrinkToFit="false"/>
      <protection locked="true" hidden="false"/>
    </xf>
    <xf numFmtId="164" fontId="20" fillId="0" borderId="14" xfId="63" applyFont="true" applyBorder="true" applyAlignment="true" applyProtection="false">
      <alignment horizontal="left" vertical="center" textRotation="0" wrapText="false" indent="0" shrinkToFit="false"/>
      <protection locked="true" hidden="false"/>
    </xf>
    <xf numFmtId="164" fontId="22" fillId="0" borderId="15" xfId="63" applyFont="true" applyBorder="true" applyAlignment="false" applyProtection="false">
      <alignment horizontal="general" vertical="center" textRotation="0" wrapText="false" indent="0" shrinkToFit="false"/>
      <protection locked="true" hidden="false"/>
    </xf>
    <xf numFmtId="164" fontId="20" fillId="0" borderId="0" xfId="63" applyFont="true" applyBorder="true" applyAlignment="false" applyProtection="false">
      <alignment horizontal="general" vertical="center" textRotation="0" wrapText="false" indent="0" shrinkToFit="false"/>
      <protection locked="true" hidden="false"/>
    </xf>
    <xf numFmtId="164" fontId="20" fillId="0" borderId="16" xfId="63" applyFont="true" applyBorder="true" applyAlignment="false" applyProtection="false">
      <alignment horizontal="general" vertical="center" textRotation="0" wrapText="false" indent="0" shrinkToFit="false"/>
      <protection locked="true" hidden="false"/>
    </xf>
    <xf numFmtId="164" fontId="22" fillId="0" borderId="0" xfId="63" applyFont="true" applyBorder="true" applyAlignment="false" applyProtection="false">
      <alignment horizontal="general" vertical="center" textRotation="0" wrapText="false" indent="0" shrinkToFit="false"/>
      <protection locked="true" hidden="false"/>
    </xf>
    <xf numFmtId="164" fontId="24" fillId="0" borderId="14" xfId="20" applyFont="true" applyBorder="true" applyAlignment="true" applyProtection="true">
      <alignment horizontal="left" vertical="center" textRotation="0" wrapText="false" indent="0" shrinkToFit="false"/>
      <protection locked="true" hidden="false"/>
    </xf>
    <xf numFmtId="164" fontId="20" fillId="0" borderId="17" xfId="63" applyFont="true" applyBorder="true" applyAlignment="true" applyProtection="false">
      <alignment horizontal="left" vertical="center" textRotation="0" wrapText="false" indent="0" shrinkToFit="false"/>
      <protection locked="true" hidden="false"/>
    </xf>
    <xf numFmtId="164" fontId="22" fillId="0" borderId="18" xfId="63" applyFont="true" applyBorder="true" applyAlignment="false" applyProtection="false">
      <alignment horizontal="general" vertical="center" textRotation="0" wrapText="false" indent="0" shrinkToFit="false"/>
      <protection locked="true" hidden="false"/>
    </xf>
    <xf numFmtId="164" fontId="20" fillId="0" borderId="19" xfId="63" applyFont="true" applyBorder="true" applyAlignment="false" applyProtection="false">
      <alignment horizontal="general" vertical="center" textRotation="0" wrapText="false" indent="0" shrinkToFit="false"/>
      <protection locked="true" hidden="false"/>
    </xf>
    <xf numFmtId="164" fontId="20" fillId="0" borderId="20" xfId="63" applyFont="true" applyBorder="true" applyAlignment="true" applyProtection="false">
      <alignment horizontal="left" vertical="center" textRotation="0" wrapText="false" indent="0" shrinkToFit="false"/>
      <protection locked="true" hidden="false"/>
    </xf>
    <xf numFmtId="164" fontId="22" fillId="0" borderId="21" xfId="63" applyFont="true" applyBorder="true" applyAlignment="false" applyProtection="false">
      <alignment horizontal="general" vertical="center" textRotation="0" wrapText="false" indent="0" shrinkToFit="false"/>
      <protection locked="true" hidden="false"/>
    </xf>
    <xf numFmtId="164" fontId="20" fillId="0" borderId="22" xfId="63" applyFont="true" applyBorder="true" applyAlignment="fals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right" vertical="center" textRotation="0" wrapText="false" indent="0" shrinkToFit="false"/>
      <protection locked="true" hidden="false"/>
    </xf>
    <xf numFmtId="164" fontId="26" fillId="16" borderId="0" xfId="62" applyFont="true" applyBorder="true" applyAlignment="true" applyProtection="true">
      <alignment horizontal="general" vertical="bottom" textRotation="0" wrapText="false" indent="0" shrinkToFit="false"/>
      <protection locked="true" hidden="false"/>
    </xf>
    <xf numFmtId="164" fontId="27" fillId="16" borderId="0" xfId="62" applyFont="true" applyBorder="true" applyAlignment="true" applyProtection="true">
      <alignment horizontal="general" vertical="bottom" textRotation="0" wrapText="false" indent="0" shrinkToFit="false"/>
      <protection locked="true" hidden="false"/>
    </xf>
    <xf numFmtId="164" fontId="28" fillId="16" borderId="0" xfId="62" applyFont="true" applyBorder="true" applyAlignment="true" applyProtection="true">
      <alignment horizontal="general" vertical="bottom" textRotation="0" wrapText="false" indent="0" shrinkToFit="false"/>
      <protection locked="true" hidden="false"/>
    </xf>
    <xf numFmtId="165" fontId="27" fillId="16" borderId="23" xfId="21" applyFont="true" applyBorder="true" applyAlignment="true" applyProtection="true">
      <alignment horizontal="general" vertical="bottom" textRotation="0" wrapText="false" indent="0" shrinkToFit="false"/>
      <protection locked="true" hidden="false"/>
    </xf>
    <xf numFmtId="164" fontId="27" fillId="16" borderId="24" xfId="62" applyFont="true" applyBorder="true" applyAlignment="true" applyProtection="true">
      <alignment horizontal="general" vertical="bottom" textRotation="0" wrapText="false" indent="0" shrinkToFit="false"/>
      <protection locked="true" hidden="false"/>
    </xf>
    <xf numFmtId="164" fontId="29" fillId="16" borderId="25" xfId="62" applyFont="true" applyBorder="true" applyAlignment="true" applyProtection="true">
      <alignment horizontal="center" vertical="bottom" textRotation="0" wrapText="false" indent="0" shrinkToFit="false"/>
      <protection locked="true" hidden="false"/>
    </xf>
    <xf numFmtId="164" fontId="29" fillId="16" borderId="26" xfId="62" applyFont="true" applyBorder="true" applyAlignment="true" applyProtection="true">
      <alignment horizontal="center" vertical="bottom" textRotation="0" wrapText="false" indent="0" shrinkToFit="false"/>
      <protection locked="true" hidden="false"/>
    </xf>
    <xf numFmtId="164" fontId="27" fillId="16" borderId="27" xfId="62" applyFont="true" applyBorder="true" applyAlignment="true" applyProtection="true">
      <alignment horizontal="general" vertical="bottom" textRotation="0" wrapText="false" indent="0" shrinkToFit="false"/>
      <protection locked="true" hidden="false"/>
    </xf>
    <xf numFmtId="164" fontId="30" fillId="16" borderId="27" xfId="62" applyFont="true" applyBorder="true" applyAlignment="true" applyProtection="true">
      <alignment horizontal="center" vertical="bottom" textRotation="0" wrapText="false" indent="0" shrinkToFit="false"/>
      <protection locked="true" hidden="false"/>
    </xf>
    <xf numFmtId="164" fontId="30" fillId="16" borderId="28" xfId="62" applyFont="true" applyBorder="true" applyAlignment="true" applyProtection="true">
      <alignment horizontal="center" vertical="bottom" textRotation="0" wrapText="false" indent="0" shrinkToFit="false"/>
      <protection locked="true" hidden="false"/>
    </xf>
    <xf numFmtId="164" fontId="30" fillId="16" borderId="29" xfId="62" applyFont="true" applyBorder="true" applyAlignment="true" applyProtection="true">
      <alignment horizontal="center" vertical="bottom" textRotation="0" wrapText="false" indent="0" shrinkToFit="false"/>
      <protection locked="true" hidden="false"/>
    </xf>
    <xf numFmtId="164" fontId="31" fillId="16" borderId="15" xfId="62" applyFont="true" applyBorder="true" applyAlignment="true" applyProtection="true">
      <alignment horizontal="general" vertical="bottom" textRotation="0" wrapText="true" indent="0" shrinkToFit="false"/>
      <protection locked="true" hidden="false"/>
    </xf>
    <xf numFmtId="167" fontId="32" fillId="16" borderId="15" xfId="62" applyFont="true" applyBorder="true" applyAlignment="true" applyProtection="true">
      <alignment horizontal="general" vertical="bottom" textRotation="0" wrapText="false" indent="0" shrinkToFit="true"/>
      <protection locked="true" hidden="false"/>
    </xf>
    <xf numFmtId="167" fontId="32" fillId="16" borderId="30" xfId="21" applyFont="true" applyBorder="true" applyAlignment="true" applyProtection="true">
      <alignment horizontal="general" vertical="bottom" textRotation="0" wrapText="false" indent="0" shrinkToFit="true"/>
      <protection locked="true" hidden="false"/>
    </xf>
    <xf numFmtId="167" fontId="32" fillId="16" borderId="31" xfId="21" applyFont="true" applyBorder="true" applyAlignment="true" applyProtection="true">
      <alignment horizontal="general" vertical="bottom" textRotation="0" wrapText="false" indent="0" shrinkToFit="true"/>
      <protection locked="true" hidden="false"/>
    </xf>
    <xf numFmtId="167" fontId="32" fillId="16" borderId="32" xfId="21" applyFont="true" applyBorder="true" applyAlignment="true" applyProtection="true">
      <alignment horizontal="general" vertical="bottom" textRotation="0" wrapText="false" indent="0" shrinkToFit="true"/>
      <protection locked="true" hidden="false"/>
    </xf>
    <xf numFmtId="167" fontId="32" fillId="16" borderId="33" xfId="62" applyFont="true" applyBorder="true" applyAlignment="true" applyProtection="true">
      <alignment horizontal="general" vertical="bottom" textRotation="0" wrapText="false" indent="0" shrinkToFit="true"/>
      <protection locked="true" hidden="false"/>
    </xf>
    <xf numFmtId="167" fontId="32" fillId="16" borderId="34" xfId="21" applyFont="true" applyBorder="true" applyAlignment="true" applyProtection="true">
      <alignment horizontal="general" vertical="bottom" textRotation="0" wrapText="false" indent="0" shrinkToFit="true"/>
      <protection locked="true" hidden="false"/>
    </xf>
    <xf numFmtId="164" fontId="33" fillId="16" borderId="0" xfId="62" applyFont="true" applyBorder="true" applyAlignment="true" applyProtection="true">
      <alignment horizontal="general" vertical="bottom" textRotation="0" wrapText="false" indent="0" shrinkToFit="false"/>
      <protection locked="true" hidden="false"/>
    </xf>
    <xf numFmtId="164" fontId="34" fillId="16" borderId="15" xfId="62" applyFont="true" applyBorder="true" applyAlignment="true" applyProtection="true">
      <alignment horizontal="general" vertical="bottom" textRotation="0" wrapText="true" indent="0" shrinkToFit="false"/>
      <protection locked="true" hidden="false"/>
    </xf>
    <xf numFmtId="167" fontId="36" fillId="16" borderId="15" xfId="62" applyFont="true" applyBorder="true" applyAlignment="true" applyProtection="true">
      <alignment horizontal="general" vertical="bottom" textRotation="0" wrapText="false" indent="0" shrinkToFit="true"/>
      <protection locked="true" hidden="false"/>
    </xf>
    <xf numFmtId="167" fontId="36" fillId="16" borderId="30" xfId="21" applyFont="true" applyBorder="true" applyAlignment="true" applyProtection="true">
      <alignment horizontal="general" vertical="bottom" textRotation="0" wrapText="false" indent="0" shrinkToFit="true"/>
      <protection locked="true" hidden="false"/>
    </xf>
    <xf numFmtId="167" fontId="36" fillId="16" borderId="30" xfId="21" applyFont="true" applyBorder="true" applyAlignment="true" applyProtection="true">
      <alignment horizontal="general" vertical="bottom" textRotation="0" wrapText="false" indent="0" shrinkToFit="true"/>
      <protection locked="false" hidden="false"/>
    </xf>
    <xf numFmtId="167" fontId="36" fillId="16" borderId="32" xfId="21" applyFont="true" applyBorder="true" applyAlignment="true" applyProtection="true">
      <alignment horizontal="general" vertical="bottom" textRotation="0" wrapText="false" indent="0" shrinkToFit="true"/>
      <protection locked="true" hidden="false"/>
    </xf>
    <xf numFmtId="167" fontId="36" fillId="16" borderId="34" xfId="21" applyFont="true" applyBorder="true" applyAlignment="true" applyProtection="true">
      <alignment horizontal="general" vertical="bottom" textRotation="0" wrapText="false" indent="0" shrinkToFit="true"/>
      <protection locked="true" hidden="false"/>
    </xf>
    <xf numFmtId="167" fontId="36" fillId="16" borderId="35" xfId="62" applyFont="true" applyBorder="true" applyAlignment="true" applyProtection="true">
      <alignment horizontal="general" vertical="bottom" textRotation="0" wrapText="false" indent="0" shrinkToFit="true"/>
      <protection locked="true" hidden="false"/>
    </xf>
    <xf numFmtId="164" fontId="34" fillId="16" borderId="36" xfId="62" applyFont="true" applyBorder="true" applyAlignment="true" applyProtection="true">
      <alignment horizontal="general" vertical="bottom" textRotation="0" wrapText="true" indent="0" shrinkToFit="false"/>
      <protection locked="true" hidden="false"/>
    </xf>
    <xf numFmtId="167" fontId="36" fillId="16" borderId="36" xfId="62" applyFont="true" applyBorder="true" applyAlignment="true" applyProtection="true">
      <alignment horizontal="general" vertical="bottom" textRotation="0" wrapText="false" indent="0" shrinkToFit="true"/>
      <protection locked="true" hidden="false"/>
    </xf>
    <xf numFmtId="167" fontId="36" fillId="16" borderId="37" xfId="21" applyFont="true" applyBorder="true" applyAlignment="true" applyProtection="true">
      <alignment horizontal="general" vertical="bottom" textRotation="0" wrapText="false" indent="0" shrinkToFit="true"/>
      <protection locked="true" hidden="false"/>
    </xf>
    <xf numFmtId="167" fontId="36" fillId="16" borderId="37" xfId="21" applyFont="true" applyBorder="true" applyAlignment="true" applyProtection="true">
      <alignment horizontal="general" vertical="bottom" textRotation="0" wrapText="false" indent="0" shrinkToFit="true"/>
      <protection locked="false" hidden="false"/>
    </xf>
    <xf numFmtId="167" fontId="36" fillId="16" borderId="38" xfId="21" applyFont="true" applyBorder="true" applyAlignment="true" applyProtection="true">
      <alignment horizontal="general" vertical="bottom" textRotation="0" wrapText="false" indent="0" shrinkToFit="true"/>
      <protection locked="true" hidden="false"/>
    </xf>
    <xf numFmtId="167" fontId="36" fillId="16" borderId="39" xfId="62" applyFont="true" applyBorder="true" applyAlignment="true" applyProtection="true">
      <alignment horizontal="general" vertical="bottom" textRotation="0" wrapText="false" indent="0" shrinkToFit="true"/>
      <protection locked="true" hidden="false"/>
    </xf>
    <xf numFmtId="167" fontId="37" fillId="16" borderId="40" xfId="21" applyFont="true" applyBorder="true" applyAlignment="true" applyProtection="true">
      <alignment horizontal="general" vertical="bottom" textRotation="0" wrapText="false" indent="0" shrinkToFit="true"/>
      <protection locked="true" hidden="false"/>
    </xf>
    <xf numFmtId="167" fontId="36" fillId="16" borderId="40" xfId="21" applyFont="true" applyBorder="true" applyAlignment="true" applyProtection="true">
      <alignment horizontal="general" vertical="bottom" textRotation="0" wrapText="false" indent="0" shrinkToFit="true"/>
      <protection locked="true" hidden="false"/>
    </xf>
    <xf numFmtId="164" fontId="31" fillId="16" borderId="36" xfId="62" applyFont="true" applyBorder="true" applyAlignment="true" applyProtection="true">
      <alignment horizontal="general" vertical="bottom" textRotation="0" wrapText="true" indent="0" shrinkToFit="false"/>
      <protection locked="true" hidden="false"/>
    </xf>
    <xf numFmtId="167" fontId="32" fillId="16" borderId="36" xfId="62" applyFont="true" applyBorder="true" applyAlignment="true" applyProtection="true">
      <alignment horizontal="general" vertical="bottom" textRotation="0" wrapText="false" indent="0" shrinkToFit="true"/>
      <protection locked="true" hidden="false"/>
    </xf>
    <xf numFmtId="167" fontId="32" fillId="16" borderId="37" xfId="21" applyFont="true" applyBorder="true" applyAlignment="true" applyProtection="true">
      <alignment horizontal="general" vertical="bottom" textRotation="0" wrapText="false" indent="0" shrinkToFit="true"/>
      <protection locked="true" hidden="false"/>
    </xf>
    <xf numFmtId="167" fontId="32" fillId="16" borderId="41" xfId="62" applyFont="true" applyBorder="true" applyAlignment="true" applyProtection="true">
      <alignment horizontal="general" vertical="bottom" textRotation="0" wrapText="false" indent="0" shrinkToFit="true"/>
      <protection locked="true" hidden="false"/>
    </xf>
    <xf numFmtId="167" fontId="32" fillId="16" borderId="42" xfId="21" applyFont="true" applyBorder="true" applyAlignment="true" applyProtection="true">
      <alignment horizontal="general" vertical="bottom" textRotation="0" wrapText="false" indent="0" shrinkToFit="true"/>
      <protection locked="true" hidden="false"/>
    </xf>
    <xf numFmtId="167" fontId="32" fillId="16" borderId="41" xfId="21" applyFont="true" applyBorder="true" applyAlignment="true" applyProtection="true">
      <alignment horizontal="general" vertical="bottom" textRotation="0" wrapText="false" indent="0" shrinkToFit="true"/>
      <protection locked="true" hidden="false"/>
    </xf>
    <xf numFmtId="167" fontId="32" fillId="16" borderId="43" xfId="62" applyFont="true" applyBorder="true" applyAlignment="true" applyProtection="true">
      <alignment horizontal="general" vertical="bottom" textRotation="0" wrapText="false" indent="0" shrinkToFit="true"/>
      <protection locked="true" hidden="false"/>
    </xf>
    <xf numFmtId="167" fontId="32" fillId="16" borderId="40" xfId="21" applyFont="true" applyBorder="true" applyAlignment="true" applyProtection="true">
      <alignment horizontal="general" vertical="bottom" textRotation="0" wrapText="false" indent="0" shrinkToFit="true"/>
      <protection locked="true" hidden="false"/>
    </xf>
    <xf numFmtId="164" fontId="31" fillId="16" borderId="36" xfId="62" applyFont="true" applyBorder="true" applyAlignment="true" applyProtection="true">
      <alignment horizontal="general" vertical="bottom" textRotation="0" wrapText="false" indent="0" shrinkToFit="false"/>
      <protection locked="true" hidden="false"/>
    </xf>
    <xf numFmtId="164" fontId="38" fillId="16" borderId="36" xfId="62" applyFont="true" applyBorder="true" applyAlignment="true" applyProtection="true">
      <alignment horizontal="distributed" vertical="bottom" textRotation="0" wrapText="false" indent="0" shrinkToFit="false"/>
      <protection locked="true" hidden="false"/>
    </xf>
    <xf numFmtId="164" fontId="38" fillId="16" borderId="36" xfId="62" applyFont="true" applyBorder="true" applyAlignment="true" applyProtection="true">
      <alignment horizontal="distributed" vertical="bottom" textRotation="0" wrapText="true" indent="0" shrinkToFit="false"/>
      <protection locked="true" hidden="false"/>
    </xf>
    <xf numFmtId="164" fontId="26" fillId="0" borderId="0" xfId="62" applyFont="true" applyBorder="true" applyAlignment="true" applyProtection="true">
      <alignment horizontal="general" vertical="bottom" textRotation="0" wrapText="false" indent="0" shrinkToFit="false"/>
      <protection locked="true" hidden="false"/>
    </xf>
    <xf numFmtId="164" fontId="31" fillId="0" borderId="36" xfId="62" applyFont="true" applyBorder="true" applyAlignment="true" applyProtection="true">
      <alignment horizontal="general" vertical="bottom" textRotation="0" wrapText="false" indent="0" shrinkToFit="false"/>
      <protection locked="true" hidden="false"/>
    </xf>
    <xf numFmtId="167" fontId="32" fillId="0" borderId="36" xfId="62" applyFont="true" applyBorder="true" applyAlignment="true" applyProtection="true">
      <alignment horizontal="general" vertical="bottom" textRotation="0" wrapText="false" indent="0" shrinkToFit="true"/>
      <protection locked="true" hidden="false"/>
    </xf>
    <xf numFmtId="167" fontId="32" fillId="0" borderId="37" xfId="21" applyFont="true" applyBorder="true" applyAlignment="true" applyProtection="true">
      <alignment horizontal="general" vertical="bottom" textRotation="0" wrapText="false" indent="0" shrinkToFit="true"/>
      <protection locked="true" hidden="false"/>
    </xf>
    <xf numFmtId="167" fontId="32" fillId="0" borderId="41" xfId="62" applyFont="true" applyBorder="true" applyAlignment="true" applyProtection="true">
      <alignment horizontal="general" vertical="bottom" textRotation="0" wrapText="false" indent="0" shrinkToFit="true"/>
      <protection locked="true" hidden="false"/>
    </xf>
    <xf numFmtId="167" fontId="32" fillId="0" borderId="42" xfId="21" applyFont="true" applyBorder="true" applyAlignment="true" applyProtection="true">
      <alignment horizontal="general" vertical="bottom" textRotation="0" wrapText="false" indent="0" shrinkToFit="true"/>
      <protection locked="true" hidden="false"/>
    </xf>
    <xf numFmtId="167" fontId="32" fillId="0" borderId="41" xfId="21" applyFont="true" applyBorder="true" applyAlignment="true" applyProtection="true">
      <alignment horizontal="general" vertical="bottom" textRotation="0" wrapText="false" indent="0" shrinkToFit="true"/>
      <protection locked="true" hidden="false"/>
    </xf>
    <xf numFmtId="167" fontId="32" fillId="0" borderId="43" xfId="62" applyFont="true" applyBorder="true" applyAlignment="true" applyProtection="true">
      <alignment horizontal="general" vertical="bottom" textRotation="0" wrapText="false" indent="0" shrinkToFit="true"/>
      <protection locked="true" hidden="false"/>
    </xf>
    <xf numFmtId="167" fontId="32" fillId="0" borderId="40" xfId="21" applyFont="true" applyBorder="true" applyAlignment="true" applyProtection="true">
      <alignment horizontal="general" vertical="bottom" textRotation="0" wrapText="false" indent="0" shrinkToFit="true"/>
      <protection locked="true" hidden="false"/>
    </xf>
    <xf numFmtId="164" fontId="31" fillId="0" borderId="36" xfId="62" applyFont="true" applyBorder="true" applyAlignment="true" applyProtection="true">
      <alignment horizontal="general" vertical="bottom" textRotation="0" wrapText="true" indent="0" shrinkToFit="false"/>
      <protection locked="true" hidden="false"/>
    </xf>
    <xf numFmtId="167" fontId="32" fillId="16" borderId="44" xfId="62" applyFont="true" applyBorder="true" applyAlignment="true" applyProtection="true">
      <alignment horizontal="general" vertical="bottom" textRotation="0" wrapText="false" indent="0" shrinkToFit="true"/>
      <protection locked="true" hidden="false"/>
    </xf>
    <xf numFmtId="167" fontId="39" fillId="16" borderId="41" xfId="62" applyFont="true" applyBorder="true" applyAlignment="true" applyProtection="true">
      <alignment horizontal="center" vertical="bottom" textRotation="0" wrapText="false" indent="0" shrinkToFit="true"/>
      <protection locked="true" hidden="false"/>
    </xf>
    <xf numFmtId="167" fontId="40" fillId="16" borderId="41" xfId="62" applyFont="true" applyBorder="true" applyAlignment="true" applyProtection="true">
      <alignment horizontal="center" vertical="bottom" textRotation="0" wrapText="false" indent="0" shrinkToFit="true"/>
      <protection locked="true" hidden="false"/>
    </xf>
    <xf numFmtId="167" fontId="32" fillId="16" borderId="42" xfId="57" applyFont="true" applyBorder="true" applyAlignment="true" applyProtection="true">
      <alignment horizontal="general" vertical="bottom" textRotation="0" wrapText="false" indent="0" shrinkToFit="true"/>
      <protection locked="true" hidden="false"/>
    </xf>
    <xf numFmtId="164" fontId="31" fillId="16" borderId="45" xfId="62" applyFont="true" applyBorder="true" applyAlignment="true" applyProtection="true">
      <alignment horizontal="general" vertical="bottom" textRotation="0" wrapText="true" indent="0" shrinkToFit="false"/>
      <protection locked="true" hidden="false"/>
    </xf>
    <xf numFmtId="167" fontId="32" fillId="16" borderId="27" xfId="62" applyFont="true" applyBorder="true" applyAlignment="true" applyProtection="true">
      <alignment horizontal="general" vertical="bottom" textRotation="0" wrapText="false" indent="0" shrinkToFit="true"/>
      <protection locked="true" hidden="false"/>
    </xf>
    <xf numFmtId="167" fontId="32" fillId="16" borderId="28" xfId="21" applyFont="true" applyBorder="true" applyAlignment="true" applyProtection="true">
      <alignment horizontal="general" vertical="bottom" textRotation="0" wrapText="false" indent="0" shrinkToFit="true"/>
      <protection locked="true" hidden="false"/>
    </xf>
    <xf numFmtId="167" fontId="32" fillId="16" borderId="46" xfId="62" applyFont="true" applyBorder="true" applyAlignment="true" applyProtection="true">
      <alignment horizontal="general" vertical="bottom" textRotation="0" wrapText="false" indent="0" shrinkToFit="true"/>
      <protection locked="true" hidden="false"/>
    </xf>
    <xf numFmtId="167" fontId="32" fillId="16" borderId="47" xfId="62" applyFont="true" applyBorder="true" applyAlignment="true" applyProtection="true">
      <alignment horizontal="general" vertical="bottom" textRotation="0" wrapText="false" indent="0" shrinkToFit="true"/>
      <protection locked="true" hidden="false"/>
    </xf>
    <xf numFmtId="167" fontId="32" fillId="16" borderId="48" xfId="21" applyFont="true" applyBorder="true" applyAlignment="true" applyProtection="true">
      <alignment horizontal="general" vertical="bottom" textRotation="0" wrapText="false" indent="0" shrinkToFit="true"/>
      <protection locked="true" hidden="false"/>
    </xf>
    <xf numFmtId="164" fontId="30" fillId="16" borderId="27" xfId="62" applyFont="true" applyBorder="true" applyAlignment="true" applyProtection="true">
      <alignment horizontal="general" vertical="bottom" textRotation="0" wrapText="false" indent="0" shrinkToFit="false"/>
      <protection locked="true" hidden="false"/>
    </xf>
    <xf numFmtId="167" fontId="32" fillId="16" borderId="29" xfId="21" applyFont="true" applyBorder="true" applyAlignment="true" applyProtection="true">
      <alignment horizontal="general" vertical="bottom" textRotation="0" wrapText="false" indent="0" shrinkToFit="true"/>
      <protection locked="true" hidden="false"/>
    </xf>
    <xf numFmtId="164" fontId="27" fillId="16" borderId="18" xfId="62" applyFont="true" applyBorder="true" applyAlignment="true" applyProtection="true">
      <alignment horizontal="general" vertical="bottom" textRotation="0" wrapText="false" indent="0" shrinkToFit="false"/>
      <protection locked="true" hidden="false"/>
    </xf>
    <xf numFmtId="168" fontId="27" fillId="16" borderId="18" xfId="62" applyFont="true" applyBorder="true" applyAlignment="true" applyProtection="true">
      <alignment horizontal="right" vertical="bottom" textRotation="0" wrapText="false" indent="0" shrinkToFit="false"/>
      <protection locked="true" hidden="false"/>
    </xf>
    <xf numFmtId="164" fontId="41" fillId="16" borderId="0" xfId="62" applyFont="true" applyBorder="true" applyAlignment="true" applyProtection="true">
      <alignment horizontal="left" vertical="bottom" textRotation="0" wrapText="false" indent="0" shrinkToFit="false"/>
      <protection locked="true" hidden="false"/>
    </xf>
    <xf numFmtId="167" fontId="27" fillId="16" borderId="0" xfId="62" applyFont="true" applyBorder="true" applyAlignment="true" applyProtection="true">
      <alignment horizontal="general" vertical="bottom" textRotation="0" wrapText="false" indent="0" shrinkToFit="false"/>
      <protection locked="true" hidden="false"/>
    </xf>
    <xf numFmtId="164" fontId="26" fillId="0" borderId="0" xfId="64" applyFont="true" applyBorder="true" applyAlignment="true" applyProtection="true">
      <alignment horizontal="general" vertical="bottom" textRotation="0" wrapText="false" indent="0" shrinkToFit="false"/>
      <protection locked="true" hidden="false"/>
    </xf>
    <xf numFmtId="164" fontId="26" fillId="0" borderId="0" xfId="64" applyFont="true" applyBorder="true" applyAlignment="true" applyProtection="true">
      <alignment horizontal="left" vertical="bottom" textRotation="0" wrapText="false" indent="0" shrinkToFit="false"/>
      <protection locked="true" hidden="false"/>
    </xf>
    <xf numFmtId="164" fontId="42" fillId="0" borderId="0" xfId="64" applyFont="true" applyBorder="true" applyAlignment="true" applyProtection="true">
      <alignment horizontal="left" vertical="bottom" textRotation="0" wrapText="false" indent="0" shrinkToFit="false"/>
      <protection locked="true" hidden="false"/>
    </xf>
    <xf numFmtId="167" fontId="42" fillId="0" borderId="0" xfId="64" applyFont="true" applyBorder="true" applyAlignment="true" applyProtection="true">
      <alignment horizontal="left" vertical="bottom" textRotation="0" wrapText="false" indent="0" shrinkToFit="false"/>
      <protection locked="true" hidden="false"/>
    </xf>
    <xf numFmtId="164" fontId="42" fillId="0" borderId="0" xfId="64" applyFont="true" applyBorder="true" applyAlignment="true" applyProtection="true">
      <alignment horizontal="general" vertical="bottom" textRotation="0" wrapText="false" indent="0" shrinkToFit="false"/>
      <protection locked="true" hidden="false"/>
    </xf>
    <xf numFmtId="167" fontId="42" fillId="0" borderId="0" xfId="64" applyFont="true" applyBorder="true" applyAlignment="true" applyProtection="true">
      <alignment horizontal="general" vertical="bottom" textRotation="0" wrapText="false" indent="0" shrinkToFit="false"/>
      <protection locked="true" hidden="false"/>
    </xf>
    <xf numFmtId="164" fontId="43" fillId="0" borderId="0" xfId="61" applyFont="true" applyBorder="false" applyAlignment="false" applyProtection="false">
      <alignment horizontal="general" vertical="center" textRotation="0" wrapText="false" indent="0" shrinkToFit="false"/>
      <protection locked="true" hidden="false"/>
    </xf>
    <xf numFmtId="164" fontId="44" fillId="0" borderId="49" xfId="65" applyFont="true" applyBorder="true" applyAlignment="true" applyProtection="true">
      <alignment horizontal="general" vertical="center" textRotation="0" wrapText="false" indent="0" shrinkToFit="false"/>
      <protection locked="true" hidden="false"/>
    </xf>
    <xf numFmtId="164" fontId="45" fillId="0" borderId="50" xfId="65" applyFont="true" applyBorder="true" applyAlignment="true" applyProtection="true">
      <alignment horizontal="general" vertical="center" textRotation="0" wrapText="false" indent="0" shrinkToFit="false"/>
      <protection locked="true" hidden="false"/>
    </xf>
    <xf numFmtId="164" fontId="46" fillId="0" borderId="51" xfId="65" applyFont="true" applyBorder="true" applyAlignment="true" applyProtection="true">
      <alignment horizontal="general" vertical="center" textRotation="0" wrapText="false" indent="0" shrinkToFit="false"/>
      <protection locked="false" hidden="false"/>
    </xf>
    <xf numFmtId="169" fontId="44" fillId="0" borderId="52" xfId="65" applyFont="true" applyBorder="true" applyAlignment="true" applyProtection="true">
      <alignment horizontal="left" vertical="center" textRotation="0" wrapText="false" indent="0" shrinkToFit="false"/>
      <protection locked="true" hidden="false"/>
    </xf>
    <xf numFmtId="170" fontId="45" fillId="0" borderId="50" xfId="65" applyFont="true" applyBorder="true" applyAlignment="true" applyProtection="true">
      <alignment horizontal="center" vertical="center" textRotation="0" wrapText="false" indent="0" shrinkToFit="false"/>
      <protection locked="false" hidden="false"/>
    </xf>
    <xf numFmtId="171" fontId="45" fillId="0" borderId="50" xfId="65" applyFont="true" applyBorder="true" applyAlignment="true" applyProtection="true">
      <alignment horizontal="center" vertical="center" textRotation="0" wrapText="false" indent="0" shrinkToFit="false"/>
      <protection locked="true" hidden="false"/>
    </xf>
    <xf numFmtId="164" fontId="46" fillId="0" borderId="50" xfId="65" applyFont="true" applyBorder="true" applyAlignment="true" applyProtection="true">
      <alignment horizontal="center" vertical="center" textRotation="0" wrapText="false" indent="0" shrinkToFit="false"/>
      <protection locked="true" hidden="false"/>
    </xf>
    <xf numFmtId="164" fontId="46" fillId="0" borderId="50" xfId="65" applyFont="true" applyBorder="true" applyAlignment="true" applyProtection="true">
      <alignment horizontal="center" vertical="center" textRotation="0" wrapText="false" indent="0" shrinkToFit="false"/>
      <protection locked="false" hidden="false"/>
    </xf>
    <xf numFmtId="164" fontId="44" fillId="0" borderId="52" xfId="65" applyFont="true" applyBorder="true" applyAlignment="true" applyProtection="true">
      <alignment horizontal="general" vertical="center" textRotation="0" wrapText="false" indent="0" shrinkToFit="false"/>
      <protection locked="true" hidden="false"/>
    </xf>
    <xf numFmtId="164" fontId="46" fillId="0" borderId="50" xfId="65" applyFont="true" applyBorder="true" applyAlignment="true" applyProtection="true">
      <alignment horizontal="general" vertical="center" textRotation="0" wrapText="false" indent="0" shrinkToFit="false"/>
      <protection locked="false" hidden="false"/>
    </xf>
    <xf numFmtId="164" fontId="45" fillId="0" borderId="53" xfId="65" applyFont="true" applyBorder="true" applyAlignment="true" applyProtection="true">
      <alignment horizontal="general" vertical="center" textRotation="0" wrapText="fals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44" fillId="0" borderId="54" xfId="65" applyFont="true" applyBorder="true" applyAlignment="true" applyProtection="true">
      <alignment horizontal="general" vertical="center" textRotation="0" wrapText="false" indent="0" shrinkToFit="false"/>
      <protection locked="true" hidden="false"/>
    </xf>
    <xf numFmtId="164" fontId="45" fillId="0" borderId="55" xfId="65" applyFont="true" applyBorder="true" applyAlignment="true" applyProtection="true">
      <alignment horizontal="general" vertical="center" textRotation="0" wrapText="false" indent="0" shrinkToFit="false"/>
      <protection locked="true" hidden="false"/>
    </xf>
    <xf numFmtId="172" fontId="45" fillId="0" borderId="56" xfId="65" applyFont="true" applyBorder="true" applyAlignment="true" applyProtection="true">
      <alignment horizontal="center" vertical="center" textRotation="0" wrapText="false" indent="0" shrinkToFit="false"/>
      <protection locked="true" hidden="false"/>
    </xf>
    <xf numFmtId="164" fontId="44" fillId="0" borderId="57" xfId="65" applyFont="true" applyBorder="true" applyAlignment="true" applyProtection="true">
      <alignment horizontal="general" vertical="center" textRotation="0" wrapText="false" indent="0" shrinkToFit="false"/>
      <protection locked="true" hidden="false"/>
    </xf>
    <xf numFmtId="164" fontId="46" fillId="0" borderId="55" xfId="65" applyFont="true" applyBorder="true" applyAlignment="true" applyProtection="true">
      <alignment horizontal="center" vertical="center" textRotation="0" wrapText="true" indent="0" shrinkToFit="false"/>
      <protection locked="false" hidden="false"/>
    </xf>
    <xf numFmtId="164" fontId="45" fillId="0" borderId="55" xfId="65" applyFont="true" applyBorder="true" applyAlignment="true" applyProtection="true">
      <alignment horizontal="center" vertical="center" textRotation="0" wrapText="false" indent="0" shrinkToFit="false"/>
      <protection locked="true" hidden="false"/>
    </xf>
    <xf numFmtId="164" fontId="46" fillId="0" borderId="55" xfId="65" applyFont="true" applyBorder="true" applyAlignment="true" applyProtection="true">
      <alignment horizontal="center" vertical="center" textRotation="0" wrapText="false" indent="0" shrinkToFit="false"/>
      <protection locked="true" hidden="false"/>
    </xf>
    <xf numFmtId="164" fontId="45" fillId="0" borderId="58" xfId="65" applyFont="true" applyBorder="true" applyAlignment="true" applyProtection="true">
      <alignment horizontal="center" vertical="center" textRotation="0" wrapText="false" indent="0" shrinkToFit="true"/>
      <protection locked="false" hidden="false"/>
    </xf>
    <xf numFmtId="164" fontId="45" fillId="0" borderId="59" xfId="65" applyFont="true" applyBorder="true" applyAlignment="true" applyProtection="true">
      <alignment horizontal="general" vertical="center" textRotation="0" wrapText="false" indent="0" shrinkToFit="true"/>
      <protection locked="false" hidden="false"/>
    </xf>
    <xf numFmtId="164" fontId="47" fillId="0" borderId="0" xfId="61" applyFont="true" applyBorder="false" applyAlignment="false" applyProtection="false">
      <alignment horizontal="general" vertical="center" textRotation="0" wrapText="false" indent="0" shrinkToFit="false"/>
      <protection locked="true" hidden="false"/>
    </xf>
    <xf numFmtId="164" fontId="47" fillId="0" borderId="0" xfId="61" applyFont="true" applyBorder="false" applyAlignment="true" applyProtection="false">
      <alignment horizontal="left" vertical="center" textRotation="0" wrapText="false" indent="0" shrinkToFit="false"/>
      <protection locked="true" hidden="false"/>
    </xf>
    <xf numFmtId="164" fontId="48" fillId="0" borderId="0" xfId="61" applyFont="true" applyBorder="false" applyAlignment="true" applyProtection="false">
      <alignment horizontal="left" vertical="center" textRotation="0" wrapText="false" indent="0" shrinkToFit="false"/>
      <protection locked="true" hidden="false"/>
    </xf>
    <xf numFmtId="167" fontId="48" fillId="0" borderId="0" xfId="61" applyFont="true" applyBorder="false" applyAlignment="true" applyProtection="false">
      <alignment horizontal="left" vertical="center" textRotation="0" wrapText="false" indent="0" shrinkToFit="false"/>
      <protection locked="true" hidden="false"/>
    </xf>
    <xf numFmtId="164" fontId="49" fillId="0" borderId="0" xfId="61" applyFont="true" applyBorder="false" applyAlignment="tru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center" textRotation="0" wrapText="false" indent="0" shrinkToFit="false"/>
      <protection locked="true" hidden="false"/>
    </xf>
    <xf numFmtId="167" fontId="51" fillId="0" borderId="0" xfId="61" applyFont="true" applyBorder="false" applyAlignment="true" applyProtection="false">
      <alignment horizontal="general" vertical="bottom" textRotation="0" wrapText="false" indent="0" shrinkToFit="true"/>
      <protection locked="true" hidden="false"/>
    </xf>
    <xf numFmtId="167" fontId="52" fillId="0" borderId="0" xfId="61" applyFont="true" applyBorder="false" applyAlignment="true" applyProtection="false">
      <alignment horizontal="general" vertical="bottom" textRotation="0" wrapText="false" indent="0" shrinkToFit="true"/>
      <protection locked="true" hidden="false"/>
    </xf>
    <xf numFmtId="167" fontId="52" fillId="0" borderId="0" xfId="61" applyFont="true" applyBorder="false" applyAlignment="true" applyProtection="false">
      <alignment horizontal="general" vertical="center" textRotation="0" wrapText="false" indent="0" shrinkToFit="true"/>
      <protection locked="true" hidden="false"/>
    </xf>
    <xf numFmtId="164" fontId="53" fillId="0" borderId="0" xfId="61" applyFont="true" applyBorder="false" applyAlignment="false" applyProtection="false">
      <alignment horizontal="general" vertical="center" textRotation="0" wrapText="false" indent="0" shrinkToFit="false"/>
      <protection locked="true" hidden="false"/>
    </xf>
    <xf numFmtId="167" fontId="39" fillId="0" borderId="0" xfId="61" applyFont="true" applyBorder="false" applyAlignment="true" applyProtection="false">
      <alignment horizontal="general" vertical="center" textRotation="0" wrapText="false" indent="0" shrinkToFit="false"/>
      <protection locked="true" hidden="false"/>
    </xf>
    <xf numFmtId="164" fontId="54" fillId="0" borderId="0" xfId="61" applyFont="true" applyBorder="false" applyAlignment="fals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center" textRotation="0" wrapText="false" indent="0" shrinkToFit="false"/>
      <protection locked="true" hidden="false"/>
    </xf>
    <xf numFmtId="167" fontId="48" fillId="0" borderId="0" xfId="61" applyFont="true" applyBorder="false" applyAlignment="false" applyProtection="false">
      <alignment horizontal="general" vertical="center" textRotation="0" wrapText="false" indent="0" shrinkToFit="false"/>
      <protection locked="true" hidden="false"/>
    </xf>
    <xf numFmtId="164" fontId="47" fillId="0" borderId="0" xfId="61" applyFont="true" applyBorder="false" applyAlignment="true" applyProtection="false">
      <alignment horizontal="left" vertical="top" textRotation="0" wrapText="false" indent="0" shrinkToFit="false"/>
      <protection locked="true" hidden="false"/>
    </xf>
    <xf numFmtId="164" fontId="30" fillId="0" borderId="60" xfId="61" applyFont="true" applyBorder="true" applyAlignment="false" applyProtection="false">
      <alignment horizontal="general" vertical="center" textRotation="0" wrapText="false" indent="0" shrinkToFit="false"/>
      <protection locked="true" hidden="false"/>
    </xf>
    <xf numFmtId="164" fontId="48" fillId="0" borderId="61" xfId="61" applyFont="true" applyBorder="true" applyAlignment="false" applyProtection="false">
      <alignment horizontal="general" vertical="center" textRotation="0" wrapText="false" indent="0" shrinkToFit="false"/>
      <protection locked="true" hidden="false"/>
    </xf>
    <xf numFmtId="167" fontId="48" fillId="0" borderId="62" xfId="61" applyFont="true" applyBorder="true" applyAlignment="false" applyProtection="false">
      <alignment horizontal="general" vertical="center" textRotation="0" wrapText="false" indent="0" shrinkToFit="false"/>
      <protection locked="true" hidden="false"/>
    </xf>
    <xf numFmtId="167" fontId="30" fillId="0" borderId="63" xfId="61" applyFont="true" applyBorder="true" applyAlignment="false" applyProtection="false">
      <alignment horizontal="general" vertical="center" textRotation="0" wrapText="false" indent="0" shrinkToFit="false"/>
      <protection locked="true" hidden="false"/>
    </xf>
    <xf numFmtId="164" fontId="30" fillId="0" borderId="63" xfId="61" applyFont="true" applyBorder="true" applyAlignment="false" applyProtection="false">
      <alignment horizontal="general" vertical="center" textRotation="0" wrapText="false" indent="0" shrinkToFit="false"/>
      <protection locked="true" hidden="false"/>
    </xf>
    <xf numFmtId="167" fontId="48" fillId="0" borderId="62" xfId="21" applyFont="true" applyBorder="true" applyAlignment="true" applyProtection="true">
      <alignment horizontal="general" vertical="bottom" textRotation="0" wrapText="false" indent="0" shrinkToFit="false"/>
      <protection locked="true" hidden="false"/>
    </xf>
    <xf numFmtId="167" fontId="48" fillId="0" borderId="64" xfId="21" applyFont="true" applyBorder="true" applyAlignment="true" applyProtection="true">
      <alignment horizontal="general" vertical="bottom" textRotation="0" wrapText="false" indent="0" shrinkToFit="false"/>
      <protection locked="true" hidden="false"/>
    </xf>
    <xf numFmtId="166" fontId="38" fillId="0" borderId="65" xfId="56" applyFont="true" applyBorder="true" applyAlignment="true" applyProtection="true">
      <alignment horizontal="general" vertical="bottom" textRotation="0" wrapText="false" indent="0" shrinkToFit="false"/>
      <protection locked="true" hidden="false"/>
    </xf>
    <xf numFmtId="166" fontId="38" fillId="0" borderId="28" xfId="56" applyFont="true" applyBorder="true" applyAlignment="true" applyProtection="true">
      <alignment horizontal="center" vertical="bottom" textRotation="0" wrapText="false" indent="0" shrinkToFit="false"/>
      <protection locked="true" hidden="false"/>
    </xf>
    <xf numFmtId="173" fontId="38" fillId="0" borderId="28" xfId="56" applyFont="true" applyBorder="true" applyAlignment="true" applyProtection="true">
      <alignment horizontal="center" vertical="bottom" textRotation="0" wrapText="false" indent="0" shrinkToFit="false"/>
      <protection locked="true" hidden="false"/>
    </xf>
    <xf numFmtId="166" fontId="38" fillId="0" borderId="27" xfId="56" applyFont="true" applyBorder="true" applyAlignment="true" applyProtection="true">
      <alignment horizontal="general" vertical="bottom" textRotation="0" wrapText="false" indent="0" shrinkToFit="false"/>
      <protection locked="true" hidden="false"/>
    </xf>
    <xf numFmtId="167" fontId="38" fillId="0" borderId="28" xfId="21" applyFont="true" applyBorder="true" applyAlignment="true" applyProtection="true">
      <alignment horizontal="center" vertical="bottom" textRotation="0" wrapText="false" indent="0" shrinkToFit="false"/>
      <protection locked="true" hidden="false"/>
    </xf>
    <xf numFmtId="173" fontId="38" fillId="0" borderId="66" xfId="56" applyFont="true" applyBorder="true" applyAlignment="true" applyProtection="true">
      <alignment horizontal="center" vertical="bottom" textRotation="0" wrapText="false" indent="0" shrinkToFit="false"/>
      <protection locked="true" hidden="false"/>
    </xf>
    <xf numFmtId="164" fontId="38" fillId="0" borderId="67" xfId="61" applyFont="true" applyBorder="true" applyAlignment="true" applyProtection="false">
      <alignment horizontal="left" vertical="center" textRotation="0" wrapText="false" indent="0" shrinkToFit="true"/>
      <protection locked="true" hidden="false"/>
    </xf>
    <xf numFmtId="166" fontId="55" fillId="0" borderId="30" xfId="56" applyFont="true" applyBorder="true" applyAlignment="true" applyProtection="true">
      <alignment horizontal="general" vertical="bottom" textRotation="0" wrapText="false" indent="0" shrinkToFit="true"/>
      <protection locked="true" hidden="false"/>
    </xf>
    <xf numFmtId="167" fontId="55" fillId="0" borderId="30" xfId="21" applyFont="true" applyBorder="true" applyAlignment="true" applyProtection="true">
      <alignment horizontal="general" vertical="bottom" textRotation="0" wrapText="false" indent="0" shrinkToFit="true"/>
      <protection locked="false" hidden="false"/>
    </xf>
    <xf numFmtId="167" fontId="38" fillId="0" borderId="15" xfId="61" applyFont="true" applyBorder="true" applyAlignment="true" applyProtection="false">
      <alignment horizontal="left" vertical="center" textRotation="0" wrapText="false" indent="0" shrinkToFit="true"/>
      <protection locked="true" hidden="false"/>
    </xf>
    <xf numFmtId="167" fontId="38" fillId="0" borderId="68" xfId="61" applyFont="true" applyBorder="true" applyAlignment="true" applyProtection="false">
      <alignment horizontal="left" vertical="center" textRotation="0" wrapText="false" indent="0" shrinkToFit="true"/>
      <protection locked="true" hidden="false"/>
    </xf>
    <xf numFmtId="166" fontId="55" fillId="0" borderId="69" xfId="56" applyFont="true" applyBorder="true" applyAlignment="true" applyProtection="true">
      <alignment horizontal="general" vertical="bottom" textRotation="0" wrapText="false" indent="0" shrinkToFit="true"/>
      <protection locked="true" hidden="false"/>
    </xf>
    <xf numFmtId="173" fontId="55" fillId="0" borderId="69" xfId="56" applyFont="true" applyBorder="true" applyAlignment="true" applyProtection="true">
      <alignment horizontal="general" vertical="bottom" textRotation="0" wrapText="false" indent="0" shrinkToFit="true"/>
      <protection locked="false" hidden="false"/>
    </xf>
    <xf numFmtId="167" fontId="55" fillId="0" borderId="70" xfId="21" applyFont="true" applyBorder="true" applyAlignment="true" applyProtection="true">
      <alignment horizontal="general" vertical="bottom" textRotation="0" wrapText="false" indent="0" shrinkToFit="true"/>
      <protection locked="false" hidden="false"/>
    </xf>
    <xf numFmtId="164" fontId="38" fillId="0" borderId="71" xfId="61" applyFont="true" applyBorder="true" applyAlignment="true" applyProtection="false">
      <alignment horizontal="left" vertical="center" textRotation="0" wrapText="false" indent="0" shrinkToFit="true"/>
      <protection locked="true" hidden="false"/>
    </xf>
    <xf numFmtId="167" fontId="55" fillId="0" borderId="69" xfId="21" applyFont="true" applyBorder="true" applyAlignment="true" applyProtection="true">
      <alignment horizontal="general" vertical="bottom" textRotation="0" wrapText="false" indent="0" shrinkToFit="true"/>
      <protection locked="false" hidden="false"/>
    </xf>
    <xf numFmtId="174" fontId="54" fillId="0" borderId="68" xfId="56" applyFont="true" applyBorder="true" applyAlignment="true" applyProtection="true">
      <alignment horizontal="left" vertical="bottom" textRotation="0" wrapText="false" indent="0" shrinkToFit="true"/>
      <protection locked="true" hidden="false"/>
    </xf>
    <xf numFmtId="167" fontId="55" fillId="0" borderId="70" xfId="21" applyFont="true" applyBorder="true" applyAlignment="true" applyProtection="true">
      <alignment horizontal="right" vertical="center" textRotation="0" wrapText="false" indent="0" shrinkToFit="true"/>
      <protection locked="false" hidden="false"/>
    </xf>
    <xf numFmtId="166" fontId="55" fillId="0" borderId="69" xfId="56" applyFont="true" applyBorder="true" applyAlignment="true" applyProtection="true">
      <alignment horizontal="right" vertical="center" textRotation="0" wrapText="false" indent="0" shrinkToFit="true"/>
      <protection locked="true" hidden="false"/>
    </xf>
    <xf numFmtId="164" fontId="38" fillId="0" borderId="68" xfId="61" applyFont="true" applyBorder="true" applyAlignment="true" applyProtection="false">
      <alignment horizontal="left" vertical="center" textRotation="0" wrapText="false" indent="0" shrinkToFit="true"/>
      <protection locked="true" hidden="false"/>
    </xf>
    <xf numFmtId="166" fontId="55" fillId="0" borderId="69" xfId="56" applyFont="true" applyBorder="true" applyAlignment="true" applyProtection="true">
      <alignment horizontal="right" vertical="bottom" textRotation="0" wrapText="false" indent="0" shrinkToFit="false"/>
      <protection locked="true" hidden="false"/>
    </xf>
    <xf numFmtId="165" fontId="55" fillId="0" borderId="70" xfId="21" applyFont="true" applyBorder="true" applyAlignment="true" applyProtection="true">
      <alignment horizontal="right" vertical="bottom" textRotation="0" wrapText="false" indent="0" shrinkToFit="false"/>
      <protection locked="true" hidden="false"/>
    </xf>
    <xf numFmtId="166" fontId="55" fillId="0" borderId="69" xfId="56" applyFont="true" applyBorder="true" applyAlignment="true" applyProtection="true">
      <alignment horizontal="right" vertical="center" textRotation="0" wrapText="false" indent="0" shrinkToFit="false"/>
      <protection locked="true" hidden="false"/>
    </xf>
    <xf numFmtId="167" fontId="55" fillId="0" borderId="70" xfId="21" applyFont="true" applyBorder="true" applyAlignment="true" applyProtection="true">
      <alignment horizontal="right" vertical="center" textRotation="0" wrapText="false" indent="0" shrinkToFit="false"/>
      <protection locked="true" hidden="false"/>
    </xf>
    <xf numFmtId="166" fontId="55" fillId="0" borderId="69" xfId="56" applyFont="true" applyBorder="true" applyAlignment="true" applyProtection="true">
      <alignment horizontal="right" vertical="bottom" textRotation="0" wrapText="false" indent="0" shrinkToFit="true"/>
      <protection locked="true" hidden="false"/>
    </xf>
    <xf numFmtId="173" fontId="55" fillId="0" borderId="69" xfId="56" applyFont="true" applyBorder="true" applyAlignment="true" applyProtection="true">
      <alignment horizontal="right" vertical="bottom" textRotation="0" wrapText="false" indent="0" shrinkToFit="true"/>
      <protection locked="false" hidden="false"/>
    </xf>
    <xf numFmtId="173" fontId="55" fillId="0" borderId="69" xfId="56" applyFont="true" applyBorder="true" applyAlignment="true" applyProtection="true">
      <alignment horizontal="right" vertical="center" textRotation="0" wrapText="false" indent="0" shrinkToFit="true"/>
      <protection locked="false" hidden="false"/>
    </xf>
    <xf numFmtId="166" fontId="55" fillId="0" borderId="70" xfId="56" applyFont="true" applyBorder="true" applyAlignment="true" applyProtection="true">
      <alignment horizontal="right" vertical="center" textRotation="0" wrapText="false" indent="0" shrinkToFit="false"/>
      <protection locked="true" hidden="false"/>
    </xf>
    <xf numFmtId="167" fontId="38" fillId="0" borderId="72" xfId="61" applyFont="true" applyBorder="true" applyAlignment="true" applyProtection="false">
      <alignment horizontal="left" vertical="center" textRotation="0" wrapText="false" indent="0" shrinkToFit="true"/>
      <protection locked="true" hidden="false"/>
    </xf>
    <xf numFmtId="166" fontId="55" fillId="0" borderId="73" xfId="56" applyFont="true" applyBorder="true" applyAlignment="true" applyProtection="true">
      <alignment horizontal="general" vertical="bottom" textRotation="0" wrapText="false" indent="0" shrinkToFit="true"/>
      <protection locked="true" hidden="false"/>
    </xf>
    <xf numFmtId="167" fontId="55" fillId="0" borderId="74" xfId="21" applyFont="true" applyBorder="true" applyAlignment="true" applyProtection="true">
      <alignment horizontal="general" vertical="bottom" textRotation="0" wrapText="false" indent="0" shrinkToFit="true"/>
      <protection locked="false" hidden="false"/>
    </xf>
    <xf numFmtId="167" fontId="38" fillId="0" borderId="75" xfId="61" applyFont="true" applyBorder="true" applyAlignment="true" applyProtection="false">
      <alignment horizontal="left" vertical="center" textRotation="0" wrapText="false" indent="0" shrinkToFit="true"/>
      <protection locked="true" hidden="false"/>
    </xf>
    <xf numFmtId="166" fontId="56" fillId="0" borderId="73" xfId="56" applyFont="true" applyBorder="true" applyAlignment="true" applyProtection="true">
      <alignment horizontal="right" vertical="center" textRotation="0" wrapText="false" indent="0" shrinkToFit="false"/>
      <protection locked="true" hidden="false"/>
    </xf>
    <xf numFmtId="173" fontId="56" fillId="0" borderId="73" xfId="56" applyFont="true" applyBorder="true" applyAlignment="true" applyProtection="true">
      <alignment horizontal="right" vertical="center" textRotation="0" wrapText="false" indent="0" shrinkToFit="false"/>
      <protection locked="true" hidden="false"/>
    </xf>
    <xf numFmtId="166" fontId="55" fillId="0" borderId="73" xfId="56" applyFont="true" applyBorder="true" applyAlignment="true" applyProtection="true">
      <alignment horizontal="right" vertical="center" textRotation="0" wrapText="false" indent="0" shrinkToFit="false"/>
      <protection locked="true" hidden="false"/>
    </xf>
    <xf numFmtId="167" fontId="55" fillId="0" borderId="73" xfId="21" applyFont="true" applyBorder="true" applyAlignment="true" applyProtection="true">
      <alignment horizontal="right" vertical="center" textRotation="0" wrapText="false" indent="0" shrinkToFit="false"/>
      <protection locked="true" hidden="false"/>
    </xf>
    <xf numFmtId="166" fontId="55" fillId="0" borderId="73" xfId="56" applyFont="true" applyBorder="true" applyAlignment="true" applyProtection="true">
      <alignment horizontal="right" vertical="center" textRotation="0" wrapText="false" indent="0" shrinkToFit="true"/>
      <protection locked="true" hidden="false"/>
    </xf>
    <xf numFmtId="173" fontId="55" fillId="0" borderId="73" xfId="56" applyFont="true" applyBorder="true" applyAlignment="true" applyProtection="true">
      <alignment horizontal="right" vertical="center" textRotation="0" wrapText="false" indent="0" shrinkToFit="true"/>
      <protection locked="false" hidden="false"/>
    </xf>
    <xf numFmtId="173" fontId="56" fillId="0" borderId="76" xfId="56" applyFont="true" applyBorder="true" applyAlignment="true" applyProtection="true">
      <alignment horizontal="right" vertical="center" textRotation="0" wrapText="false" indent="0" shrinkToFit="false"/>
      <protection locked="true" hidden="false"/>
    </xf>
    <xf numFmtId="164" fontId="33" fillId="0" borderId="0" xfId="61" applyFont="true" applyBorder="false" applyAlignment="true" applyProtection="false">
      <alignment horizontal="left" vertical="center" textRotation="0" wrapText="false" indent="0" shrinkToFit="false"/>
      <protection locked="true" hidden="false"/>
    </xf>
    <xf numFmtId="173" fontId="57" fillId="0" borderId="0" xfId="56" applyFont="true" applyBorder="true" applyAlignment="true" applyProtection="true">
      <alignment horizontal="left" vertical="bottom" textRotation="0" wrapText="false" indent="0" shrinkToFit="false"/>
      <protection locked="true" hidden="false"/>
    </xf>
    <xf numFmtId="164" fontId="47" fillId="0" borderId="0" xfId="61" applyFont="true" applyBorder="false" applyAlignment="true" applyProtection="false">
      <alignment horizontal="left" vertical="center" textRotation="0" wrapText="false" indent="0" shrinkToFit="true"/>
      <protection locked="true" hidden="false"/>
    </xf>
    <xf numFmtId="164" fontId="56" fillId="0" borderId="0" xfId="61" applyFont="true" applyBorder="false" applyAlignment="true" applyProtection="false">
      <alignment horizontal="left" vertical="center" textRotation="0" wrapText="false" indent="0" shrinkToFit="true"/>
      <protection locked="true" hidden="false"/>
    </xf>
    <xf numFmtId="167" fontId="56" fillId="0" borderId="0" xfId="61" applyFont="true" applyBorder="false" applyAlignment="true" applyProtection="true">
      <alignment horizontal="left" vertical="center" textRotation="0" wrapText="false" indent="0" shrinkToFit="true"/>
      <protection locked="false" hidden="false"/>
    </xf>
    <xf numFmtId="168" fontId="54" fillId="0" borderId="0" xfId="61" applyFont="true" applyBorder="true" applyAlignment="true" applyProtection="false">
      <alignment horizontal="right" vertical="center" textRotation="0" wrapText="false" indent="0" shrinkToFit="false"/>
      <protection locked="true" hidden="false"/>
    </xf>
    <xf numFmtId="164" fontId="27" fillId="0" borderId="0" xfId="64" applyFont="true" applyBorder="true" applyAlignment="true" applyProtection="true">
      <alignment horizontal="general" vertical="bottom" textRotation="0" wrapText="false" indent="0" shrinkToFit="false"/>
      <protection locked="true" hidden="false"/>
    </xf>
    <xf numFmtId="164" fontId="46" fillId="0" borderId="0" xfId="65" applyFont="true" applyBorder="true" applyAlignment="true" applyProtection="true">
      <alignment horizontal="general" vertical="center" textRotation="0" wrapText="false" indent="0" shrinkToFit="false"/>
      <protection locked="true" hidden="false"/>
    </xf>
    <xf numFmtId="164" fontId="45" fillId="0" borderId="0" xfId="65" applyFont="true" applyBorder="true" applyAlignment="true" applyProtection="true">
      <alignment horizontal="general" vertical="center" textRotation="0" wrapText="false" indent="0" shrinkToFit="false"/>
      <protection locked="true" hidden="false"/>
    </xf>
    <xf numFmtId="167" fontId="46" fillId="0" borderId="0" xfId="65" applyFont="true" applyBorder="true" applyAlignment="true" applyProtection="true">
      <alignment horizontal="general" vertical="center" textRotation="0" wrapText="false" indent="0" shrinkToFit="false"/>
      <protection locked="false" hidden="false"/>
    </xf>
    <xf numFmtId="167" fontId="45" fillId="0" borderId="0" xfId="65" applyFont="true" applyBorder="true" applyAlignment="true" applyProtection="true">
      <alignment horizontal="general" vertical="center" textRotation="0" wrapText="false" indent="0" shrinkToFit="false"/>
      <protection locked="true" hidden="false"/>
    </xf>
    <xf numFmtId="164" fontId="46" fillId="0" borderId="0" xfId="65" applyFont="true" applyBorder="true" applyAlignment="true" applyProtection="true">
      <alignment horizontal="left" vertical="center" textRotation="0" wrapText="false" indent="0" shrinkToFit="false"/>
      <protection locked="true" hidden="false"/>
    </xf>
    <xf numFmtId="170" fontId="45" fillId="0" borderId="0" xfId="65" applyFont="true" applyBorder="true" applyAlignment="true" applyProtection="true">
      <alignment horizontal="center" vertical="center" textRotation="0" wrapText="false" indent="0" shrinkToFit="false"/>
      <protection locked="false" hidden="false"/>
    </xf>
    <xf numFmtId="167" fontId="45" fillId="0" borderId="0" xfId="65" applyFont="true" applyBorder="true" applyAlignment="true" applyProtection="true">
      <alignment horizontal="center" vertical="center" textRotation="0" wrapText="false" indent="0" shrinkToFit="false"/>
      <protection locked="true" hidden="false"/>
    </xf>
    <xf numFmtId="171" fontId="45" fillId="0" borderId="0" xfId="65"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45" fillId="0" borderId="0" xfId="65" applyFont="true" applyBorder="true" applyAlignment="true" applyProtection="true">
      <alignment horizontal="center" vertical="center" textRotation="0" wrapText="false" indent="0" shrinkToFit="false"/>
      <protection locked="true" hidden="false"/>
    </xf>
    <xf numFmtId="164" fontId="46" fillId="0" borderId="0" xfId="65" applyFont="true" applyBorder="true" applyAlignment="true" applyProtection="true">
      <alignment horizontal="center" vertical="center" textRotation="0" wrapText="true" indent="0" shrinkToFit="false"/>
      <protection locked="false" hidden="false"/>
    </xf>
    <xf numFmtId="167" fontId="45" fillId="0" borderId="0" xfId="65" applyFont="true" applyBorder="true" applyAlignment="true" applyProtection="true">
      <alignment horizontal="general" vertical="center" textRotation="0" wrapText="false" indent="0" shrinkToFit="true"/>
      <protection locked="false" hidden="false"/>
    </xf>
    <xf numFmtId="167" fontId="59" fillId="0" borderId="0" xfId="61" applyFont="true" applyBorder="false" applyAlignment="false" applyProtection="false">
      <alignment horizontal="general" vertical="center" textRotation="0" wrapText="false" indent="0" shrinkToFit="false"/>
      <protection locked="true" hidden="false"/>
    </xf>
    <xf numFmtId="164" fontId="59" fillId="0" borderId="0" xfId="61" applyFont="true" applyBorder="false" applyAlignment="false" applyProtection="false">
      <alignment horizontal="general" vertical="center" textRotation="0" wrapText="false" indent="0" shrinkToFit="false"/>
      <protection locked="true" hidden="false"/>
    </xf>
    <xf numFmtId="164" fontId="30" fillId="0" borderId="77" xfId="61" applyFont="true" applyBorder="true" applyAlignment="false" applyProtection="false">
      <alignment horizontal="general" vertical="center" textRotation="0" wrapText="false" indent="0" shrinkToFit="false"/>
      <protection locked="true" hidden="false"/>
    </xf>
    <xf numFmtId="164" fontId="54" fillId="0" borderId="78" xfId="61" applyFont="true" applyBorder="true" applyAlignment="false" applyProtection="false">
      <alignment horizontal="general" vertical="center" textRotation="0" wrapText="false" indent="0" shrinkToFit="false"/>
      <protection locked="true" hidden="false"/>
    </xf>
    <xf numFmtId="165" fontId="54" fillId="0" borderId="78" xfId="21" applyFont="true" applyBorder="true" applyAlignment="true" applyProtection="true">
      <alignment horizontal="general" vertical="bottom" textRotation="0" wrapText="false" indent="0" shrinkToFit="false"/>
      <protection locked="true" hidden="false"/>
    </xf>
    <xf numFmtId="164" fontId="30" fillId="0" borderId="78" xfId="61" applyFont="true" applyBorder="true" applyAlignment="false" applyProtection="false">
      <alignment horizontal="general" vertical="center" textRotation="0" wrapText="false" indent="0" shrinkToFit="false"/>
      <protection locked="true" hidden="false"/>
    </xf>
    <xf numFmtId="166" fontId="60" fillId="0" borderId="61" xfId="56" applyFont="true" applyBorder="true" applyAlignment="true" applyProtection="true">
      <alignment horizontal="center" vertical="bottom" textRotation="0" wrapText="false" indent="0" shrinkToFit="false"/>
      <protection locked="true" hidden="false"/>
    </xf>
    <xf numFmtId="164" fontId="54" fillId="0" borderId="61" xfId="61" applyFont="true" applyBorder="true" applyAlignment="false" applyProtection="false">
      <alignment horizontal="general" vertical="center" textRotation="0" wrapText="false" indent="0" shrinkToFit="false"/>
      <protection locked="true" hidden="false"/>
    </xf>
    <xf numFmtId="165" fontId="54" fillId="0" borderId="64" xfId="21" applyFont="true" applyBorder="true" applyAlignment="true" applyProtection="true">
      <alignment horizontal="general" vertical="bottom" textRotation="0" wrapText="false" indent="0" shrinkToFit="false"/>
      <protection locked="true" hidden="false"/>
    </xf>
    <xf numFmtId="166" fontId="38" fillId="0" borderId="46" xfId="56" applyFont="true" applyBorder="true" applyAlignment="true" applyProtection="true">
      <alignment horizontal="general" vertical="bottom" textRotation="0" wrapText="false" indent="0" shrinkToFit="false"/>
      <protection locked="true" hidden="false"/>
    </xf>
    <xf numFmtId="166" fontId="38" fillId="0" borderId="79" xfId="56" applyFont="true" applyBorder="true" applyAlignment="true" applyProtection="true">
      <alignment horizontal="center" vertical="bottom" textRotation="0" wrapText="false" indent="0" shrinkToFit="false"/>
      <protection locked="true" hidden="false"/>
    </xf>
    <xf numFmtId="173" fontId="38" fillId="0" borderId="48" xfId="56" applyFont="true" applyBorder="true" applyAlignment="true" applyProtection="true">
      <alignment horizontal="center" vertical="bottom" textRotation="0" wrapText="false" indent="0" shrinkToFit="false"/>
      <protection locked="true" hidden="false"/>
    </xf>
    <xf numFmtId="166" fontId="38" fillId="0" borderId="80" xfId="56" applyFont="true" applyBorder="true" applyAlignment="true" applyProtection="true">
      <alignment horizontal="general" vertical="bottom" textRotation="0" wrapText="false" indent="0" shrinkToFit="false"/>
      <protection locked="true" hidden="false"/>
    </xf>
    <xf numFmtId="167" fontId="38" fillId="0" borderId="81" xfId="21" applyFont="true" applyBorder="true" applyAlignment="true" applyProtection="true">
      <alignment horizontal="center" vertical="bottom" textRotation="0" wrapText="false" indent="0" shrinkToFit="false"/>
      <protection locked="true" hidden="false"/>
    </xf>
    <xf numFmtId="166" fontId="55" fillId="0" borderId="82" xfId="56" applyFont="true" applyBorder="true" applyAlignment="true" applyProtection="true">
      <alignment horizontal="general" vertical="bottom" textRotation="0" wrapText="false" indent="0" shrinkToFit="true"/>
      <protection locked="true" hidden="false"/>
    </xf>
    <xf numFmtId="167" fontId="55" fillId="0" borderId="40" xfId="21" applyFont="true" applyBorder="true" applyAlignment="true" applyProtection="true">
      <alignment horizontal="general" vertical="bottom" textRotation="0" wrapText="false" indent="0" shrinkToFit="true"/>
      <protection locked="false" hidden="false"/>
    </xf>
    <xf numFmtId="164" fontId="38" fillId="0" borderId="38" xfId="61" applyFont="true" applyBorder="true" applyAlignment="true" applyProtection="false">
      <alignment horizontal="left" vertical="center" textRotation="0" wrapText="false" indent="0" shrinkToFit="true"/>
      <protection locked="true" hidden="false"/>
    </xf>
    <xf numFmtId="167" fontId="55" fillId="0" borderId="37" xfId="21" applyFont="true" applyBorder="true" applyAlignment="true" applyProtection="true">
      <alignment horizontal="general" vertical="bottom" textRotation="0" wrapText="false" indent="0" shrinkToFit="true"/>
      <protection locked="false" hidden="false"/>
    </xf>
    <xf numFmtId="167" fontId="56" fillId="0" borderId="15" xfId="61" applyFont="true" applyBorder="true" applyAlignment="true" applyProtection="true">
      <alignment horizontal="left" vertical="center" textRotation="0" wrapText="false" indent="0" shrinkToFit="true"/>
      <protection locked="false" hidden="false"/>
    </xf>
    <xf numFmtId="167" fontId="55" fillId="0" borderId="83" xfId="21" applyFont="true" applyBorder="true" applyAlignment="true" applyProtection="true">
      <alignment horizontal="general" vertical="bottom" textRotation="0" wrapText="false" indent="0" shrinkToFit="true"/>
      <protection locked="false" hidden="false"/>
    </xf>
    <xf numFmtId="166" fontId="55" fillId="0" borderId="84" xfId="56" applyFont="true" applyBorder="true" applyAlignment="true" applyProtection="true">
      <alignment horizontal="general" vertical="bottom" textRotation="0" wrapText="false" indent="0" shrinkToFit="true"/>
      <protection locked="true" hidden="false"/>
    </xf>
    <xf numFmtId="167" fontId="55" fillId="0" borderId="42" xfId="21" applyFont="true" applyBorder="true" applyAlignment="true" applyProtection="true">
      <alignment horizontal="general" vertical="bottom" textRotation="0" wrapText="false" indent="0" shrinkToFit="true"/>
      <protection locked="false" hidden="false"/>
    </xf>
    <xf numFmtId="164" fontId="38" fillId="0" borderId="41" xfId="61" applyFont="true" applyBorder="true" applyAlignment="true" applyProtection="false">
      <alignment horizontal="left" vertical="center" textRotation="0" wrapText="false" indent="0" shrinkToFit="true"/>
      <protection locked="true" hidden="false"/>
    </xf>
    <xf numFmtId="167" fontId="56" fillId="0" borderId="68" xfId="61" applyFont="true" applyBorder="true" applyAlignment="true" applyProtection="true">
      <alignment horizontal="left" vertical="center" textRotation="0" wrapText="false" indent="0" shrinkToFit="true"/>
      <protection locked="false" hidden="false"/>
    </xf>
    <xf numFmtId="167" fontId="55" fillId="0" borderId="69" xfId="21" applyFont="true" applyBorder="true" applyAlignment="true" applyProtection="true">
      <alignment horizontal="general" vertical="bottom" textRotation="0" wrapText="false" indent="0" shrinkToFit="true"/>
      <protection locked="true" hidden="false"/>
    </xf>
    <xf numFmtId="167" fontId="54" fillId="0" borderId="41" xfId="61" applyFont="true" applyBorder="true" applyAlignment="true" applyProtection="false">
      <alignment horizontal="left" vertical="center" textRotation="0" wrapText="false" indent="0" shrinkToFit="true"/>
      <protection locked="true" hidden="false"/>
    </xf>
    <xf numFmtId="166" fontId="55" fillId="0" borderId="84" xfId="56" applyFont="true" applyBorder="true" applyAlignment="true" applyProtection="true">
      <alignment horizontal="right" vertical="center" textRotation="0" wrapText="false" indent="0" shrinkToFit="false"/>
      <protection locked="true" hidden="false"/>
    </xf>
    <xf numFmtId="167" fontId="55" fillId="0" borderId="69" xfId="21" applyFont="true" applyBorder="true" applyAlignment="true" applyProtection="true">
      <alignment horizontal="right" vertical="center" textRotation="0" wrapText="false" indent="0" shrinkToFit="false"/>
      <protection locked="true" hidden="false"/>
    </xf>
    <xf numFmtId="164" fontId="56" fillId="0" borderId="84" xfId="61" applyFont="true" applyBorder="true" applyAlignment="true" applyProtection="false">
      <alignment horizontal="general" vertical="center" textRotation="0" wrapText="false" indent="0" shrinkToFit="true"/>
      <protection locked="true" hidden="false"/>
    </xf>
    <xf numFmtId="164" fontId="47" fillId="0" borderId="41" xfId="61" applyFont="true" applyBorder="true" applyAlignment="false" applyProtection="false">
      <alignment horizontal="general" vertical="center" textRotation="0" wrapText="false" indent="0" shrinkToFit="false"/>
      <protection locked="true" hidden="false"/>
    </xf>
    <xf numFmtId="164" fontId="54" fillId="0" borderId="41" xfId="61" applyFont="true" applyBorder="true" applyAlignment="true" applyProtection="false">
      <alignment horizontal="general" vertical="center" textRotation="0" wrapText="false" indent="0" shrinkToFit="true"/>
      <protection locked="true" hidden="false"/>
    </xf>
    <xf numFmtId="164" fontId="47" fillId="0" borderId="84" xfId="61" applyFont="true" applyBorder="true" applyAlignment="false" applyProtection="false">
      <alignment horizontal="general" vertical="center" textRotation="0" wrapText="false" indent="0" shrinkToFit="false"/>
      <protection locked="true" hidden="false"/>
    </xf>
    <xf numFmtId="167" fontId="61" fillId="0" borderId="41" xfId="61" applyFont="true" applyBorder="true" applyAlignment="true" applyProtection="true">
      <alignment horizontal="left" vertical="center" textRotation="0" wrapText="false" indent="0" shrinkToFit="true"/>
      <protection locked="false" hidden="false"/>
    </xf>
    <xf numFmtId="166" fontId="55" fillId="0" borderId="84" xfId="56" applyFont="true" applyBorder="true" applyAlignment="true" applyProtection="true">
      <alignment horizontal="right" vertical="center" textRotation="0" wrapText="false" indent="0" shrinkToFit="true"/>
      <protection locked="true" hidden="false"/>
    </xf>
    <xf numFmtId="167" fontId="55" fillId="0" borderId="69" xfId="21" applyFont="true" applyBorder="true" applyAlignment="true" applyProtection="true">
      <alignment horizontal="right" vertical="center" textRotation="0" wrapText="false" indent="0" shrinkToFit="true"/>
      <protection locked="false" hidden="false"/>
    </xf>
    <xf numFmtId="167" fontId="55" fillId="0" borderId="70" xfId="21" applyFont="true" applyBorder="true" applyAlignment="true" applyProtection="true">
      <alignment horizontal="right" vertical="bottom" textRotation="0" wrapText="false" indent="0" shrinkToFit="true"/>
      <protection locked="false" hidden="false"/>
    </xf>
    <xf numFmtId="167" fontId="54" fillId="0" borderId="71" xfId="61" applyFont="true" applyBorder="true" applyAlignment="true" applyProtection="false">
      <alignment horizontal="left" vertical="center" textRotation="0" wrapText="false" indent="0" shrinkToFit="true"/>
      <protection locked="true" hidden="false"/>
    </xf>
    <xf numFmtId="173" fontId="55" fillId="0" borderId="84" xfId="56" applyFont="true" applyBorder="true" applyAlignment="true" applyProtection="true">
      <alignment horizontal="general" vertical="bottom" textRotation="0" wrapText="false" indent="0" shrinkToFit="true"/>
      <protection locked="true" hidden="false"/>
    </xf>
    <xf numFmtId="167" fontId="55" fillId="0" borderId="70" xfId="21" applyFont="true" applyBorder="true" applyAlignment="true" applyProtection="true">
      <alignment horizontal="general" vertical="bottom" textRotation="0" wrapText="false" indent="0" shrinkToFit="true"/>
      <protection locked="true" hidden="false"/>
    </xf>
    <xf numFmtId="167" fontId="54" fillId="0" borderId="85" xfId="61" applyFont="true" applyBorder="true" applyAlignment="true" applyProtection="false">
      <alignment horizontal="left" vertical="center" textRotation="0" wrapText="false" indent="0" shrinkToFit="true"/>
      <protection locked="true" hidden="false"/>
    </xf>
    <xf numFmtId="166" fontId="56" fillId="0" borderId="86" xfId="56" applyFont="true" applyBorder="true" applyAlignment="true" applyProtection="true">
      <alignment horizontal="right" vertical="center" textRotation="0" wrapText="false" indent="0" shrinkToFit="false"/>
      <protection locked="true" hidden="false"/>
    </xf>
    <xf numFmtId="173" fontId="56" fillId="0" borderId="74" xfId="56" applyFont="true" applyBorder="true" applyAlignment="true" applyProtection="true">
      <alignment horizontal="right" vertical="center" textRotation="0" wrapText="false" indent="0" shrinkToFit="false"/>
      <protection locked="true" hidden="false"/>
    </xf>
    <xf numFmtId="167" fontId="38" fillId="0" borderId="87" xfId="61" applyFont="true" applyBorder="true" applyAlignment="true" applyProtection="false">
      <alignment horizontal="left" vertical="center" textRotation="0" wrapText="false" indent="0" shrinkToFit="true"/>
      <protection locked="true" hidden="false"/>
    </xf>
    <xf numFmtId="167" fontId="54" fillId="0" borderId="88" xfId="61" applyFont="true" applyBorder="true" applyAlignment="true" applyProtection="false">
      <alignment horizontal="left" vertical="center" textRotation="0" wrapText="false" indent="0" shrinkToFit="true"/>
      <protection locked="true" hidden="false"/>
    </xf>
    <xf numFmtId="167" fontId="55" fillId="0" borderId="76" xfId="21" applyFont="true" applyBorder="true" applyAlignment="true" applyProtection="true">
      <alignment horizontal="right" vertical="center" textRotation="0" wrapText="false" indent="0" shrinkToFit="false"/>
      <protection locked="true" hidden="false"/>
    </xf>
    <xf numFmtId="168" fontId="54" fillId="0" borderId="89" xfId="61" applyFont="true" applyBorder="true" applyAlignment="true" applyProtection="false">
      <alignment horizontal="right" vertical="center" textRotation="0" wrapText="false" indent="0" shrinkToFit="false"/>
      <protection locked="true" hidden="false"/>
    </xf>
    <xf numFmtId="164" fontId="27" fillId="0" borderId="0" xfId="64" applyFont="true" applyBorder="true" applyAlignment="true" applyProtection="true">
      <alignment horizontal="left" vertical="bottom" textRotation="0" wrapText="false" indent="0" shrinkToFit="false"/>
      <protection locked="true" hidden="false"/>
    </xf>
    <xf numFmtId="176" fontId="27" fillId="0" borderId="0" xfId="64" applyFont="true" applyBorder="true" applyAlignment="true" applyProtection="true">
      <alignment horizontal="general" vertical="bottom" textRotation="0" wrapText="false" indent="0" shrinkToFit="false"/>
      <protection locked="true" hidden="false"/>
    </xf>
    <xf numFmtId="176" fontId="27" fillId="0" borderId="0" xfId="64" applyFont="true" applyBorder="true" applyAlignment="true" applyProtection="true">
      <alignment horizontal="right" vertical="bottom" textRotation="0" wrapText="false" indent="0" shrinkToFit="false"/>
      <protection locked="true" hidden="false"/>
    </xf>
    <xf numFmtId="164" fontId="54" fillId="0" borderId="0" xfId="61" applyFont="true" applyBorder="false" applyAlignment="true" applyProtection="false">
      <alignment horizontal="left" vertical="center" textRotation="0" wrapText="false" indent="0" shrinkToFit="false"/>
      <protection locked="true" hidden="false"/>
    </xf>
    <xf numFmtId="167" fontId="48" fillId="0" borderId="0" xfId="21" applyFont="true" applyBorder="true" applyAlignment="true" applyProtection="true">
      <alignment horizontal="left" vertical="bottom" textRotation="0" wrapText="false" indent="0" shrinkToFit="false"/>
      <protection locked="true" hidden="false"/>
    </xf>
    <xf numFmtId="164" fontId="49" fillId="0" borderId="0" xfId="61" applyFont="true" applyBorder="false" applyAlignment="false" applyProtection="false">
      <alignment horizontal="general" vertical="center" textRotation="0" wrapText="false" indent="0" shrinkToFit="false"/>
      <protection locked="true" hidden="false"/>
    </xf>
    <xf numFmtId="167" fontId="48" fillId="0" borderId="0" xfId="21" applyFont="true" applyBorder="true" applyAlignment="true" applyProtection="true">
      <alignment horizontal="general" vertical="bottom" textRotation="0" wrapText="false" indent="0" shrinkToFit="false"/>
      <protection locked="true" hidden="false"/>
    </xf>
    <xf numFmtId="166" fontId="30" fillId="0" borderId="60" xfId="56" applyFont="true" applyBorder="true" applyAlignment="true" applyProtection="true">
      <alignment horizontal="general" vertical="bottom" textRotation="0" wrapText="false" indent="0" shrinkToFit="false"/>
      <protection locked="true" hidden="false"/>
    </xf>
    <xf numFmtId="166" fontId="48" fillId="0" borderId="90" xfId="56" applyFont="true" applyBorder="true" applyAlignment="true" applyProtection="true">
      <alignment horizontal="general" vertical="bottom" textRotation="0" wrapText="false" indent="0" shrinkToFit="false"/>
      <protection locked="true" hidden="false"/>
    </xf>
    <xf numFmtId="173" fontId="48" fillId="0" borderId="90" xfId="56" applyFont="true" applyBorder="true" applyAlignment="true" applyProtection="true">
      <alignment horizontal="general" vertical="bottom" textRotation="0" wrapText="false" indent="0" shrinkToFit="false"/>
      <protection locked="true" hidden="false"/>
    </xf>
    <xf numFmtId="166" fontId="30" fillId="0" borderId="63" xfId="56" applyFont="true" applyBorder="true" applyAlignment="true" applyProtection="true">
      <alignment horizontal="general" vertical="bottom" textRotation="0" wrapText="false" indent="0" shrinkToFit="false"/>
      <protection locked="true" hidden="false"/>
    </xf>
    <xf numFmtId="173" fontId="48" fillId="0" borderId="61" xfId="56" applyFont="true" applyBorder="true" applyAlignment="true" applyProtection="true">
      <alignment horizontal="general" vertical="bottom" textRotation="0" wrapText="false" indent="0" shrinkToFit="false"/>
      <protection locked="true" hidden="false"/>
    </xf>
    <xf numFmtId="166" fontId="60" fillId="0" borderId="64" xfId="56" applyFont="true" applyBorder="true" applyAlignment="true" applyProtection="true">
      <alignment horizontal="center" vertical="bottom" textRotation="0" wrapText="false" indent="0" shrinkToFit="false"/>
      <protection locked="true" hidden="false"/>
    </xf>
    <xf numFmtId="166" fontId="38" fillId="0" borderId="91" xfId="56" applyFont="true" applyBorder="true" applyAlignment="true" applyProtection="true">
      <alignment horizontal="general" vertical="bottom" textRotation="0" wrapText="false" indent="0" shrinkToFit="false"/>
      <protection locked="true" hidden="false"/>
    </xf>
    <xf numFmtId="166" fontId="38" fillId="0" borderId="92" xfId="56" applyFont="true" applyBorder="true" applyAlignment="true" applyProtection="true">
      <alignment horizontal="left" vertical="bottom" textRotation="0" wrapText="false" indent="0" shrinkToFit="true"/>
      <protection locked="true" hidden="false"/>
    </xf>
    <xf numFmtId="166" fontId="55" fillId="0" borderId="37" xfId="56" applyFont="true" applyBorder="true" applyAlignment="true" applyProtection="true">
      <alignment horizontal="general" vertical="bottom" textRotation="0" wrapText="false" indent="0" shrinkToFit="true"/>
      <protection locked="true" hidden="false"/>
    </xf>
    <xf numFmtId="166" fontId="38" fillId="0" borderId="36" xfId="56" applyFont="true" applyBorder="true" applyAlignment="true" applyProtection="true">
      <alignment horizontal="left" vertical="bottom" textRotation="0" wrapText="false" indent="0" shrinkToFit="true"/>
      <protection locked="true" hidden="false"/>
    </xf>
    <xf numFmtId="167" fontId="55" fillId="0" borderId="93" xfId="21" applyFont="true" applyBorder="true" applyAlignment="true" applyProtection="true">
      <alignment horizontal="general" vertical="bottom" textRotation="0" wrapText="false" indent="0" shrinkToFit="true"/>
      <protection locked="false" hidden="false"/>
    </xf>
    <xf numFmtId="166" fontId="31" fillId="0" borderId="36" xfId="56" applyFont="true" applyBorder="true" applyAlignment="true" applyProtection="true">
      <alignment horizontal="left" vertical="bottom" textRotation="0" wrapText="false" indent="0" shrinkToFit="true"/>
      <protection locked="true" hidden="false"/>
    </xf>
    <xf numFmtId="166" fontId="55" fillId="0" borderId="37" xfId="56" applyFont="true" applyBorder="true" applyAlignment="true" applyProtection="true">
      <alignment horizontal="right" vertical="bottom" textRotation="0" wrapText="false" indent="0" shrinkToFit="true"/>
      <protection locked="true" hidden="false"/>
    </xf>
    <xf numFmtId="167" fontId="55" fillId="0" borderId="93" xfId="21" applyFont="true" applyBorder="true" applyAlignment="true" applyProtection="true">
      <alignment horizontal="right" vertical="bottom" textRotation="0" wrapText="false" indent="0" shrinkToFit="true"/>
      <protection locked="false" hidden="false"/>
    </xf>
    <xf numFmtId="166" fontId="54" fillId="0" borderId="36" xfId="56" applyFont="true" applyBorder="true" applyAlignment="true" applyProtection="true">
      <alignment horizontal="left" vertical="bottom" textRotation="0" wrapText="false" indent="0" shrinkToFit="false"/>
      <protection locked="true" hidden="false"/>
    </xf>
    <xf numFmtId="166" fontId="55" fillId="0" borderId="37" xfId="56" applyFont="true" applyBorder="true" applyAlignment="true" applyProtection="true">
      <alignment horizontal="right" vertical="bottom" textRotation="0" wrapText="false" indent="0" shrinkToFit="false"/>
      <protection locked="true" hidden="false"/>
    </xf>
    <xf numFmtId="166" fontId="35" fillId="0" borderId="41" xfId="56" applyFont="true" applyBorder="true" applyAlignment="true" applyProtection="true">
      <alignment horizontal="left" vertical="bottom" textRotation="0" wrapText="false" indent="0" shrinkToFit="true"/>
      <protection locked="true" hidden="false"/>
    </xf>
    <xf numFmtId="167" fontId="55" fillId="0" borderId="37" xfId="21" applyFont="true" applyBorder="true" applyAlignment="true" applyProtection="true">
      <alignment horizontal="right" vertical="bottom" textRotation="0" wrapText="false" indent="0" shrinkToFit="true"/>
      <protection locked="false" hidden="false"/>
    </xf>
    <xf numFmtId="166" fontId="54" fillId="0" borderId="38" xfId="56" applyFont="true" applyBorder="true" applyAlignment="true" applyProtection="true">
      <alignment horizontal="left" vertical="bottom" textRotation="0" wrapText="false" indent="0" shrinkToFit="false"/>
      <protection locked="true" hidden="false"/>
    </xf>
    <xf numFmtId="167" fontId="55" fillId="0" borderId="37" xfId="21" applyFont="true" applyBorder="true" applyAlignment="true" applyProtection="true">
      <alignment horizontal="right" vertical="bottom" textRotation="0" wrapText="false" indent="0" shrinkToFit="false"/>
      <protection locked="true" hidden="false"/>
    </xf>
    <xf numFmtId="166" fontId="54" fillId="0" borderId="92" xfId="56" applyFont="true" applyBorder="true" applyAlignment="true" applyProtection="true">
      <alignment horizontal="left" vertical="bottom" textRotation="0" wrapText="false" indent="0" shrinkToFit="false"/>
      <protection locked="true" hidden="false"/>
    </xf>
    <xf numFmtId="167" fontId="55" fillId="0" borderId="93" xfId="21" applyFont="true" applyBorder="true" applyAlignment="true" applyProtection="true">
      <alignment horizontal="right" vertical="bottom" textRotation="0" wrapText="false" indent="0" shrinkToFit="false"/>
      <protection locked="true" hidden="false"/>
    </xf>
    <xf numFmtId="166" fontId="38" fillId="0" borderId="54" xfId="56" applyFont="true" applyBorder="true" applyAlignment="true" applyProtection="true">
      <alignment horizontal="general" vertical="bottom" textRotation="0" wrapText="false" indent="0" shrinkToFit="false"/>
      <protection locked="true" hidden="false"/>
    </xf>
    <xf numFmtId="166" fontId="55" fillId="0" borderId="94" xfId="56" applyFont="true" applyBorder="true" applyAlignment="true" applyProtection="true">
      <alignment horizontal="right" vertical="bottom" textRotation="0" wrapText="false" indent="0" shrinkToFit="false"/>
      <protection locked="true" hidden="false"/>
    </xf>
    <xf numFmtId="167" fontId="55" fillId="0" borderId="94" xfId="21" applyFont="true" applyBorder="true" applyAlignment="true" applyProtection="true">
      <alignment horizontal="right" vertical="bottom" textRotation="0" wrapText="false" indent="0" shrinkToFit="false"/>
      <protection locked="true" hidden="false"/>
    </xf>
    <xf numFmtId="166" fontId="38" fillId="0" borderId="56" xfId="56" applyFont="true" applyBorder="true" applyAlignment="true" applyProtection="true">
      <alignment horizontal="general" vertical="bottom" textRotation="0" wrapText="false" indent="0" shrinkToFit="false"/>
      <protection locked="true" hidden="false"/>
    </xf>
    <xf numFmtId="167" fontId="55" fillId="0" borderId="95" xfId="21" applyFont="true" applyBorder="true" applyAlignment="true" applyProtection="true">
      <alignment horizontal="right" vertical="bottom" textRotation="0" wrapText="false" indent="0" shrinkToFit="false"/>
      <protection locked="true" hidden="false"/>
    </xf>
    <xf numFmtId="166" fontId="35" fillId="0" borderId="0" xfId="56" applyFont="true" applyBorder="true" applyAlignment="true" applyProtection="true">
      <alignment horizontal="left" vertical="bottom" textRotation="0" wrapText="false" indent="0" shrinkToFit="false"/>
      <protection locked="true" hidden="false"/>
    </xf>
    <xf numFmtId="166" fontId="42" fillId="0" borderId="0" xfId="56" applyFont="true" applyBorder="true" applyAlignment="true" applyProtection="true">
      <alignment horizontal="left" vertical="bottom" textRotation="0" wrapText="false" indent="0" shrinkToFit="false"/>
      <protection locked="true" hidden="false"/>
    </xf>
    <xf numFmtId="166" fontId="54" fillId="0" borderId="0" xfId="56" applyFont="true" applyBorder="true" applyAlignment="true" applyProtection="true">
      <alignment horizontal="left" vertical="bottom" textRotation="0" wrapText="false" indent="0" shrinkToFit="false"/>
      <protection locked="true" hidden="false"/>
    </xf>
    <xf numFmtId="166" fontId="48" fillId="0" borderId="0" xfId="56" applyFont="true" applyBorder="true" applyAlignment="true" applyProtection="true">
      <alignment horizontal="left" vertical="bottom" textRotation="0" wrapText="false" indent="0" shrinkToFit="false"/>
      <protection locked="true" hidden="false"/>
    </xf>
    <xf numFmtId="166" fontId="49" fillId="0" borderId="0" xfId="56" applyFont="true" applyBorder="true" applyAlignment="true" applyProtection="true">
      <alignment horizontal="general" vertical="bottom" textRotation="0" wrapText="false" indent="0" shrinkToFit="false"/>
      <protection locked="true" hidden="false"/>
    </xf>
    <xf numFmtId="166" fontId="42" fillId="0" borderId="0" xfId="56" applyFont="true" applyBorder="true" applyAlignment="true" applyProtection="true">
      <alignment horizontal="general" vertical="bottom" textRotation="0" wrapText="false" indent="0" shrinkToFit="false"/>
      <protection locked="true" hidden="false"/>
    </xf>
    <xf numFmtId="166" fontId="53" fillId="0" borderId="0" xfId="56" applyFont="true" applyBorder="true" applyAlignment="true" applyProtection="true">
      <alignment horizontal="general" vertical="bottom" textRotation="0" wrapText="false" indent="0" shrinkToFit="false"/>
      <protection locked="true" hidden="false"/>
    </xf>
    <xf numFmtId="166" fontId="54" fillId="0" borderId="0" xfId="56" applyFont="true" applyBorder="true" applyAlignment="true" applyProtection="true">
      <alignment horizontal="general" vertical="bottom" textRotation="0" wrapText="false" indent="0" shrinkToFit="false"/>
      <protection locked="true" hidden="false"/>
    </xf>
    <xf numFmtId="166" fontId="48" fillId="0" borderId="0" xfId="56" applyFont="true" applyBorder="true" applyAlignment="true" applyProtection="true">
      <alignment horizontal="general" vertical="bottom" textRotation="0" wrapText="false" indent="0" shrinkToFit="false"/>
      <protection locked="true" hidden="false"/>
    </xf>
    <xf numFmtId="166" fontId="38" fillId="0" borderId="0" xfId="56" applyFont="true" applyBorder="true" applyAlignment="true" applyProtection="true">
      <alignment horizontal="general" vertical="bottom" textRotation="0" wrapText="false" indent="0" shrinkToFit="false"/>
      <protection locked="true" hidden="false"/>
    </xf>
    <xf numFmtId="166" fontId="48" fillId="0" borderId="0" xfId="56" applyFont="true" applyBorder="true" applyAlignment="true" applyProtection="true">
      <alignment horizontal="right" vertical="bottom" textRotation="0" wrapText="false" indent="0" shrinkToFit="false"/>
      <protection locked="true" hidden="false"/>
    </xf>
    <xf numFmtId="167" fontId="48" fillId="0" borderId="0" xfId="21" applyFont="true" applyBorder="true" applyAlignment="true" applyProtection="true">
      <alignment horizontal="right" vertical="bottom" textRotation="0" wrapText="false" indent="0" shrinkToFit="false"/>
      <protection locked="true" hidden="false"/>
    </xf>
    <xf numFmtId="164" fontId="56" fillId="0" borderId="0" xfId="61" applyFont="true" applyBorder="false" applyAlignment="true" applyProtection="false">
      <alignment horizontal="left" vertical="center" textRotation="0" wrapText="false" indent="0" shrinkToFit="false"/>
      <protection locked="true" hidden="false"/>
    </xf>
    <xf numFmtId="167" fontId="56" fillId="0" borderId="0" xfId="61" applyFont="true" applyBorder="false" applyAlignment="true" applyProtection="false">
      <alignment horizontal="left" vertical="center" textRotation="0" wrapText="false" indent="0" shrinkToFit="false"/>
      <protection locked="true" hidden="false"/>
    </xf>
    <xf numFmtId="166" fontId="55" fillId="0" borderId="73" xfId="56" applyFont="true" applyBorder="true" applyAlignment="true" applyProtection="true">
      <alignment horizontal="right" vertical="bottom" textRotation="0" wrapText="false" indent="0" shrinkToFit="false"/>
      <protection locked="true" hidden="false"/>
    </xf>
    <xf numFmtId="167" fontId="55" fillId="0" borderId="76" xfId="21" applyFont="true" applyBorder="true" applyAlignment="true" applyProtection="true">
      <alignment horizontal="right" vertical="bottom" textRotation="0" wrapText="false" indent="0" shrinkToFit="false"/>
      <protection locked="true" hidden="false"/>
    </xf>
    <xf numFmtId="164" fontId="38" fillId="0" borderId="91" xfId="61" applyFont="true" applyBorder="true" applyAlignment="false" applyProtection="false">
      <alignment horizontal="general" vertical="center" textRotation="0" wrapText="false" indent="0" shrinkToFit="false"/>
      <protection locked="true" hidden="false"/>
    </xf>
    <xf numFmtId="164" fontId="38" fillId="0" borderId="92" xfId="61" applyFont="true" applyBorder="true" applyAlignment="true" applyProtection="false">
      <alignment horizontal="left" vertical="center" textRotation="0" wrapText="false" indent="0" shrinkToFit="true"/>
      <protection locked="true" hidden="false"/>
    </xf>
    <xf numFmtId="164" fontId="54" fillId="0" borderId="92" xfId="61" applyFont="true" applyBorder="true" applyAlignment="true" applyProtection="false">
      <alignment horizontal="left" vertical="center" textRotation="0" wrapText="false" indent="0" shrinkToFit="false"/>
      <protection locked="true" hidden="false"/>
    </xf>
    <xf numFmtId="164" fontId="38" fillId="0" borderId="54" xfId="61" applyFont="true" applyBorder="true" applyAlignment="false" applyProtection="false">
      <alignment horizontal="general" vertical="center" textRotation="0" wrapText="false" indent="0" shrinkToFit="false"/>
      <protection locked="true" hidden="false"/>
    </xf>
    <xf numFmtId="164" fontId="35" fillId="0" borderId="0" xfId="61" applyFont="true" applyBorder="false" applyAlignment="true" applyProtection="false">
      <alignment horizontal="left" vertical="center" textRotation="0" wrapText="false" indent="0" shrinkToFit="false"/>
      <protection locked="true" hidden="false"/>
    </xf>
    <xf numFmtId="164" fontId="54" fillId="0" borderId="0" xfId="60" applyFont="true" applyBorder="false" applyAlignment="false" applyProtection="false">
      <alignment horizontal="general" vertical="center" textRotation="0" wrapText="false" indent="0" shrinkToFit="false"/>
      <protection locked="true" hidden="false"/>
    </xf>
    <xf numFmtId="164" fontId="54" fillId="0" borderId="0" xfId="60" applyFont="true" applyBorder="false" applyAlignment="true" applyProtection="false">
      <alignment horizontal="left" vertical="center" textRotation="0" wrapText="false" indent="0" shrinkToFit="false"/>
      <protection locked="true" hidden="false"/>
    </xf>
    <xf numFmtId="164" fontId="48" fillId="0" borderId="0" xfId="60" applyFont="true" applyBorder="false" applyAlignment="true" applyProtection="false">
      <alignment horizontal="left" vertical="center" textRotation="0" wrapText="false" indent="0" shrinkToFit="false"/>
      <protection locked="true" hidden="false"/>
    </xf>
    <xf numFmtId="167" fontId="48" fillId="0" borderId="0" xfId="60" applyFont="true" applyBorder="false" applyAlignment="true" applyProtection="false">
      <alignment horizontal="left" vertical="center" textRotation="0" wrapText="false" indent="0" shrinkToFit="false"/>
      <protection locked="true" hidden="false"/>
    </xf>
    <xf numFmtId="176" fontId="54" fillId="0" borderId="0" xfId="60" applyFont="true" applyBorder="false" applyAlignment="tru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center" textRotation="0" wrapText="false" indent="0" shrinkToFit="false"/>
      <protection locked="true" hidden="false"/>
    </xf>
    <xf numFmtId="166" fontId="55" fillId="0" borderId="76" xfId="56" applyFont="true" applyBorder="true" applyAlignment="true" applyProtection="true">
      <alignment horizontal="right" vertical="bottom" textRotation="0" wrapText="false" indent="0" shrinkToFit="false"/>
      <protection locked="true" hidden="false"/>
    </xf>
    <xf numFmtId="166" fontId="35" fillId="0" borderId="89" xfId="56" applyFont="true" applyBorder="true" applyAlignment="true" applyProtection="true">
      <alignment horizontal="left" vertical="bottom" textRotation="0" wrapText="false" indent="0" shrinkToFit="false"/>
      <protection locked="true" hidden="false"/>
    </xf>
    <xf numFmtId="165" fontId="54" fillId="0" borderId="96" xfId="21" applyFont="true" applyBorder="true" applyAlignment="true" applyProtection="tru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center" textRotation="0" wrapText="false" indent="0" shrinkToFit="false"/>
      <protection locked="true" hidden="false"/>
    </xf>
    <xf numFmtId="164" fontId="48" fillId="0" borderId="0" xfId="60" applyFont="true" applyBorder="false" applyAlignment="false" applyProtection="false">
      <alignment horizontal="general" vertical="center" textRotation="0" wrapText="false" indent="0" shrinkToFit="false"/>
      <protection locked="true" hidden="false"/>
    </xf>
    <xf numFmtId="164" fontId="53" fillId="0" borderId="0" xfId="60" applyFont="true" applyBorder="false" applyAlignment="false" applyProtection="false">
      <alignment horizontal="general" vertical="center" textRotation="0" wrapText="false" indent="0" shrinkToFit="false"/>
      <protection locked="true" hidden="false"/>
    </xf>
    <xf numFmtId="167" fontId="48" fillId="0" borderId="0" xfId="60" applyFont="true" applyBorder="false" applyAlignment="false" applyProtection="false">
      <alignment horizontal="general" vertical="center" textRotation="0" wrapText="false" indent="0" shrinkToFit="fals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38" fillId="0" borderId="92" xfId="60" applyFont="true" applyBorder="true" applyAlignment="true" applyProtection="false">
      <alignment horizontal="left" vertical="center" textRotation="0" wrapText="false" indent="0" shrinkToFit="true"/>
      <protection locked="true" hidden="false"/>
    </xf>
    <xf numFmtId="166" fontId="55" fillId="0" borderId="37" xfId="55" applyFont="true" applyBorder="true" applyAlignment="true" applyProtection="true">
      <alignment horizontal="general" vertical="bottom" textRotation="0" wrapText="false" indent="0" shrinkToFit="true"/>
      <protection locked="true" hidden="false"/>
    </xf>
    <xf numFmtId="173" fontId="55" fillId="0" borderId="37" xfId="55" applyFont="true" applyBorder="true" applyAlignment="true" applyProtection="true">
      <alignment horizontal="general" vertical="bottom" textRotation="0" wrapText="false" indent="0" shrinkToFit="true"/>
      <protection locked="false" hidden="false"/>
    </xf>
    <xf numFmtId="166" fontId="31" fillId="0" borderId="36" xfId="55" applyFont="true" applyBorder="true" applyAlignment="true" applyProtection="true">
      <alignment horizontal="left" vertical="bottom" textRotation="0" wrapText="false" indent="0" shrinkToFit="true"/>
      <protection locked="true" hidden="false"/>
    </xf>
    <xf numFmtId="173" fontId="55" fillId="0" borderId="93" xfId="55" applyFont="true" applyBorder="true" applyAlignment="true" applyProtection="true">
      <alignment horizontal="general" vertical="bottom" textRotation="0" wrapText="false" indent="0" shrinkToFit="true"/>
      <protection locked="false" hidden="false"/>
    </xf>
    <xf numFmtId="166" fontId="27" fillId="0" borderId="36" xfId="55" applyFont="true" applyBorder="true" applyAlignment="true" applyProtection="true">
      <alignment horizontal="left" vertical="bottom" textRotation="0" wrapText="false" indent="0" shrinkToFit="false"/>
      <protection locked="true" hidden="false"/>
    </xf>
    <xf numFmtId="166" fontId="55" fillId="0" borderId="37" xfId="55" applyFont="true" applyBorder="true" applyAlignment="true" applyProtection="true">
      <alignment horizontal="right" vertical="bottom" textRotation="0" wrapText="false" indent="0" shrinkToFit="false"/>
      <protection locked="true" hidden="false"/>
    </xf>
    <xf numFmtId="173" fontId="55" fillId="0" borderId="37" xfId="55" applyFont="true" applyBorder="true" applyAlignment="true" applyProtection="true">
      <alignment horizontal="right" vertical="bottom" textRotation="0" wrapText="false" indent="0" shrinkToFit="false"/>
      <protection locked="true" hidden="false"/>
    </xf>
    <xf numFmtId="166" fontId="55" fillId="0" borderId="37" xfId="55" applyFont="true" applyBorder="true" applyAlignment="true" applyProtection="true">
      <alignment horizontal="right" vertical="bottom" textRotation="0" wrapText="false" indent="0" shrinkToFit="true"/>
      <protection locked="true" hidden="false"/>
    </xf>
    <xf numFmtId="173" fontId="55" fillId="0" borderId="93" xfId="55" applyFont="true" applyBorder="true" applyAlignment="true" applyProtection="true">
      <alignment horizontal="right" vertical="bottom" textRotation="0" wrapText="false" indent="0" shrinkToFit="true"/>
      <protection locked="false" hidden="false"/>
    </xf>
    <xf numFmtId="164" fontId="54" fillId="0" borderId="92" xfId="60" applyFont="true" applyBorder="true" applyAlignment="true" applyProtection="false">
      <alignment horizontal="left" vertical="center" textRotation="0" wrapText="false" indent="0" shrinkToFit="false"/>
      <protection locked="true" hidden="false"/>
    </xf>
    <xf numFmtId="173" fontId="55" fillId="0" borderId="93" xfId="55" applyFont="true" applyBorder="true" applyAlignment="true" applyProtection="true">
      <alignment horizontal="right" vertical="bottom" textRotation="0" wrapText="false" indent="0" shrinkToFit="false"/>
      <protection locked="true" hidden="false"/>
    </xf>
    <xf numFmtId="164" fontId="38" fillId="0" borderId="54" xfId="60" applyFont="true" applyBorder="true" applyAlignment="false" applyProtection="false">
      <alignment horizontal="general" vertical="center" textRotation="0" wrapText="false" indent="0" shrinkToFit="false"/>
      <protection locked="true" hidden="false"/>
    </xf>
    <xf numFmtId="166" fontId="55" fillId="0" borderId="94" xfId="55" applyFont="true" applyBorder="true" applyAlignment="true" applyProtection="true">
      <alignment horizontal="right" vertical="bottom" textRotation="0" wrapText="false" indent="0" shrinkToFit="false"/>
      <protection locked="true" hidden="false"/>
    </xf>
    <xf numFmtId="173" fontId="55" fillId="0" borderId="94" xfId="55" applyFont="true" applyBorder="true" applyAlignment="true" applyProtection="true">
      <alignment horizontal="right" vertical="bottom" textRotation="0" wrapText="false" indent="0" shrinkToFit="false"/>
      <protection locked="true" hidden="false"/>
    </xf>
    <xf numFmtId="166" fontId="31" fillId="0" borderId="56" xfId="55" applyFont="true" applyBorder="true" applyAlignment="true" applyProtection="true">
      <alignment horizontal="general" vertical="bottom" textRotation="0" wrapText="false" indent="0" shrinkToFit="false"/>
      <protection locked="true" hidden="false"/>
    </xf>
    <xf numFmtId="173" fontId="55" fillId="0" borderId="95" xfId="55" applyFont="true" applyBorder="true" applyAlignment="true" applyProtection="true">
      <alignment horizontal="right" vertical="bottom" textRotation="0" wrapText="false" indent="0" shrinkToFit="false"/>
      <protection locked="true" hidden="false"/>
    </xf>
    <xf numFmtId="166" fontId="42" fillId="0" borderId="0" xfId="55" applyFont="true" applyBorder="true" applyAlignment="true" applyProtection="true">
      <alignment horizontal="left" vertical="bottom" textRotation="0" wrapText="false" indent="0" shrinkToFit="false"/>
      <protection locked="true" hidden="false"/>
    </xf>
    <xf numFmtId="173" fontId="42" fillId="0" borderId="0" xfId="55" applyFont="true" applyBorder="true" applyAlignment="true" applyProtection="true">
      <alignment horizontal="left" vertical="bottom" textRotation="0" wrapText="false" indent="0" shrinkToFit="false"/>
      <protection locked="true" hidden="false"/>
    </xf>
    <xf numFmtId="166" fontId="27" fillId="0" borderId="0" xfId="55" applyFont="true" applyBorder="true" applyAlignment="true" applyProtection="true">
      <alignment horizontal="left" vertical="bottom" textRotation="0" wrapText="false" indent="0" shrinkToFit="false"/>
      <protection locked="true" hidden="false"/>
    </xf>
    <xf numFmtId="166" fontId="42" fillId="0" borderId="0" xfId="55" applyFont="true" applyBorder="true" applyAlignment="true" applyProtection="true">
      <alignment horizontal="right" vertical="bottom" textRotation="0" wrapText="false" indent="0" shrinkToFit="false"/>
      <protection locked="true" hidden="false"/>
    </xf>
    <xf numFmtId="173" fontId="42" fillId="0" borderId="0" xfId="55" applyFont="true" applyBorder="true" applyAlignment="true" applyProtection="true">
      <alignment horizontal="right" vertical="bottom" textRotation="0" wrapText="false" indent="0" shrinkToFit="false"/>
      <protection locked="true" hidden="false"/>
    </xf>
    <xf numFmtId="166" fontId="42" fillId="0" borderId="0" xfId="55" applyFont="true" applyBorder="true" applyAlignment="true" applyProtection="true">
      <alignment horizontal="general" vertical="bottom" textRotation="0" wrapText="false" indent="0" shrinkToFit="false"/>
      <protection locked="true" hidden="false"/>
    </xf>
    <xf numFmtId="166" fontId="53" fillId="0" borderId="0" xfId="55" applyFont="true" applyBorder="true" applyAlignment="true" applyProtection="true">
      <alignment horizontal="general" vertical="bottom" textRotation="0" wrapText="false" indent="0" shrinkToFit="false"/>
      <protection locked="true" hidden="false"/>
    </xf>
    <xf numFmtId="173" fontId="42" fillId="0" borderId="0" xfId="55" applyFont="true" applyBorder="true" applyAlignment="true" applyProtection="true">
      <alignment horizontal="general" vertical="bottom" textRotation="0" wrapText="false" indent="0" shrinkToFit="false"/>
      <protection locked="true" hidden="false"/>
    </xf>
    <xf numFmtId="166" fontId="31" fillId="0" borderId="0" xfId="55" applyFont="true" applyBorder="true" applyAlignment="true" applyProtection="true">
      <alignment horizontal="general" vertical="bottom" textRotation="0" wrapText="false" indent="0" shrinkToFit="false"/>
      <protection locked="true" hidden="false"/>
    </xf>
    <xf numFmtId="166" fontId="55" fillId="0" borderId="73" xfId="55" applyFont="true" applyBorder="true" applyAlignment="true" applyProtection="true">
      <alignment horizontal="right" vertical="bottom" textRotation="0" wrapText="false" indent="0" shrinkToFit="false"/>
      <protection locked="true" hidden="false"/>
    </xf>
    <xf numFmtId="173" fontId="55" fillId="0" borderId="76" xfId="55" applyFont="true" applyBorder="true" applyAlignment="true" applyProtection="true">
      <alignment horizontal="right" vertical="bottom" textRotation="0" wrapText="false" indent="0" shrinkToFit="false"/>
      <protection locked="true" hidden="false"/>
    </xf>
    <xf numFmtId="164" fontId="35" fillId="0" borderId="89" xfId="60" applyFont="true" applyBorder="true" applyAlignment="true" applyProtection="false">
      <alignment horizontal="left" vertical="center" textRotation="0" wrapText="false" indent="0" shrinkToFit="false"/>
      <protection locked="true" hidden="false"/>
    </xf>
    <xf numFmtId="166" fontId="54" fillId="0" borderId="0" xfId="55" applyFont="true" applyBorder="true" applyAlignment="true" applyProtection="true">
      <alignment horizontal="left" vertical="bottom" textRotation="0" wrapText="false" indent="0" shrinkToFit="false"/>
      <protection locked="true" hidden="false"/>
    </xf>
    <xf numFmtId="166" fontId="48" fillId="0" borderId="0" xfId="55" applyFont="true" applyBorder="true" applyAlignment="true" applyProtection="true">
      <alignment horizontal="left" vertical="bottom" textRotation="0" wrapText="false" indent="0" shrinkToFit="false"/>
      <protection locked="true" hidden="false"/>
    </xf>
    <xf numFmtId="173" fontId="55" fillId="0" borderId="37" xfId="55" applyFont="true" applyBorder="true" applyAlignment="true" applyProtection="true">
      <alignment horizontal="right" vertical="bottom" textRotation="0" wrapText="false" indent="0" shrinkToFit="true"/>
      <protection locked="false" hidden="false"/>
    </xf>
    <xf numFmtId="164" fontId="27" fillId="0" borderId="92" xfId="60" applyFont="true" applyBorder="true" applyAlignment="true" applyProtection="false">
      <alignment horizontal="left" vertical="center" textRotation="0" wrapText="false" indent="0" shrinkToFit="false"/>
      <protection locked="true" hidden="false"/>
    </xf>
    <xf numFmtId="166" fontId="35" fillId="0" borderId="89" xfId="55" applyFont="true" applyBorder="true" applyAlignment="true" applyProtection="true">
      <alignment horizontal="left" vertical="top" textRotation="0" wrapText="false" indent="0" shrinkToFit="false"/>
      <protection locked="true" hidden="false"/>
    </xf>
    <xf numFmtId="176" fontId="54" fillId="0" borderId="0" xfId="60" applyFont="true" applyBorder="true" applyAlignment="true" applyProtection="false">
      <alignment horizontal="right" vertical="bottom" textRotation="0" wrapText="false" indent="0" shrinkToFit="false"/>
      <protection locked="true" hidden="false"/>
    </xf>
    <xf numFmtId="166" fontId="49" fillId="0" borderId="0" xfId="55" applyFont="true" applyBorder="true" applyAlignment="true" applyProtection="true">
      <alignment horizontal="general" vertical="bottom" textRotation="0" wrapText="false" indent="0" shrinkToFit="false"/>
      <protection locked="true" hidden="false"/>
    </xf>
    <xf numFmtId="166" fontId="31" fillId="0" borderId="92" xfId="55" applyFont="true" applyBorder="true" applyAlignment="true" applyProtection="true">
      <alignment horizontal="left" vertical="bottom" textRotation="0" wrapText="false" indent="0" shrinkToFit="true"/>
      <protection locked="true" hidden="false"/>
    </xf>
    <xf numFmtId="166" fontId="27" fillId="0" borderId="92" xfId="55" applyFont="true" applyBorder="true" applyAlignment="true" applyProtection="true">
      <alignment horizontal="left" vertical="bottom" textRotation="0" wrapText="false" indent="0" shrinkToFit="false"/>
      <protection locked="true" hidden="false"/>
    </xf>
    <xf numFmtId="166" fontId="38" fillId="0" borderId="97" xfId="55" applyFont="true" applyBorder="true" applyAlignment="true" applyProtection="true">
      <alignment horizontal="general" vertical="bottom" textRotation="0" wrapText="false" indent="0" shrinkToFit="false"/>
      <protection locked="true" hidden="false"/>
    </xf>
    <xf numFmtId="166" fontId="38" fillId="0" borderId="56" xfId="55" applyFont="true" applyBorder="true" applyAlignment="true" applyProtection="true">
      <alignment horizontal="general" vertical="bottom" textRotation="0" wrapText="false" indent="0" shrinkToFit="false"/>
      <protection locked="true" hidden="false"/>
    </xf>
    <xf numFmtId="166" fontId="62" fillId="0" borderId="89" xfId="55" applyFont="true" applyBorder="true" applyAlignment="true" applyProtection="true">
      <alignment horizontal="left" vertical="top" textRotation="0" wrapText="false" indent="0" shrinkToFit="false"/>
      <protection locked="true" hidden="false"/>
    </xf>
    <xf numFmtId="166" fontId="63" fillId="0" borderId="89" xfId="55" applyFont="true" applyBorder="true" applyAlignment="true" applyProtection="true">
      <alignment horizontal="left" vertical="bottom" textRotation="0" wrapText="false" indent="0" shrinkToFit="false"/>
      <protection locked="true" hidden="false"/>
    </xf>
    <xf numFmtId="173" fontId="63" fillId="0" borderId="89" xfId="55" applyFont="true" applyBorder="true" applyAlignment="true" applyProtection="true">
      <alignment horizontal="left" vertical="bottom" textRotation="0" wrapText="false" indent="0" shrinkToFit="false"/>
      <protection locked="true" hidden="false"/>
    </xf>
    <xf numFmtId="166" fontId="64" fillId="0" borderId="89" xfId="55" applyFont="true" applyBorder="true" applyAlignment="true" applyProtection="true">
      <alignment horizontal="left" vertical="bottom" textRotation="0" wrapText="false" indent="0" shrinkToFit="false"/>
      <protection locked="true" hidden="false"/>
    </xf>
    <xf numFmtId="166" fontId="57" fillId="0" borderId="89" xfId="55" applyFont="true" applyBorder="true" applyAlignment="true" applyProtection="true">
      <alignment horizontal="left" vertical="bottom" textRotation="0" wrapText="false" indent="0" shrinkToFit="false"/>
      <protection locked="true" hidden="false"/>
    </xf>
    <xf numFmtId="173" fontId="57" fillId="0" borderId="89" xfId="55" applyFont="true" applyBorder="true" applyAlignment="true" applyProtection="true">
      <alignment horizontal="left" vertical="bottom" textRotation="0" wrapText="false" indent="0" shrinkToFit="false"/>
      <protection locked="true" hidden="false"/>
    </xf>
    <xf numFmtId="166" fontId="27" fillId="0" borderId="89" xfId="55" applyFont="true" applyBorder="true" applyAlignment="true" applyProtection="true">
      <alignment horizontal="left" vertical="bottom" textRotation="0" wrapText="false" indent="0" shrinkToFit="false"/>
      <protection locked="true" hidden="false"/>
    </xf>
    <xf numFmtId="177" fontId="48" fillId="0" borderId="89" xfId="61" applyFont="true" applyBorder="true" applyAlignment="true" applyProtection="false">
      <alignment horizontal="right" vertical="center" textRotation="0" wrapText="false" indent="0" shrinkToFit="false"/>
      <protection locked="true" hidden="false"/>
    </xf>
    <xf numFmtId="166" fontId="31" fillId="0" borderId="54" xfId="55" applyFont="true" applyBorder="true" applyAlignment="true" applyProtection="true">
      <alignment horizontal="general" vertical="bottom" textRotation="0" wrapText="fals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54" fillId="0" borderId="36" xfId="60" applyFont="true" applyBorder="true" applyAlignment="true" applyProtection="false">
      <alignment horizontal="left" vertical="center" textRotation="0" wrapText="false" indent="0" shrinkToFit="false"/>
      <protection locked="true" hidden="false"/>
    </xf>
    <xf numFmtId="164" fontId="37" fillId="0" borderId="89" xfId="60" applyFont="true" applyBorder="true" applyAlignment="true" applyProtection="false">
      <alignment horizontal="left" vertical="center" textRotation="0" wrapText="false" indent="0" shrinkToFit="false"/>
      <protection locked="true" hidden="false"/>
    </xf>
    <xf numFmtId="164" fontId="35" fillId="0" borderId="0" xfId="60" applyFont="true" applyBorder="true" applyAlignment="true" applyProtection="false">
      <alignment horizontal="left" vertical="center"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77" fontId="48" fillId="0" borderId="0" xfId="61" applyFont="true" applyBorder="true" applyAlignment="true" applyProtection="false">
      <alignment horizontal="right" vertical="center" textRotation="0" wrapText="false" indent="0" shrinkToFit="false"/>
      <protection locked="true" hidden="false"/>
    </xf>
    <xf numFmtId="164" fontId="35" fillId="0" borderId="0" xfId="60" applyFont="true" applyBorder="true" applyAlignment="true" applyProtection="false">
      <alignment horizontal="left" vertical="center" textRotation="0" wrapText="false" indent="0" shrinkToFit="true"/>
      <protection locked="true" hidden="false"/>
    </xf>
    <xf numFmtId="166" fontId="56" fillId="0" borderId="0" xfId="55" applyFont="true" applyBorder="true" applyAlignment="true" applyProtection="true">
      <alignment horizontal="left" vertical="bottom" textRotation="0" wrapText="false" indent="0" shrinkToFit="true"/>
      <protection locked="true" hidden="false"/>
    </xf>
    <xf numFmtId="173" fontId="56" fillId="0" borderId="0" xfId="55" applyFont="true" applyBorder="true" applyAlignment="true" applyProtection="true">
      <alignment horizontal="left" vertical="bottom" textRotation="0" wrapText="false" indent="0" shrinkToFit="true"/>
      <protection locked="false" hidden="false"/>
    </xf>
    <xf numFmtId="166" fontId="27" fillId="0" borderId="0" xfId="55" applyFont="true" applyBorder="true" applyAlignment="true" applyProtection="true">
      <alignment horizontal="left" vertical="bottom" textRotation="0" wrapText="false" indent="0" shrinkToFit="true"/>
      <protection locked="true" hidden="false"/>
    </xf>
    <xf numFmtId="164" fontId="56" fillId="0" borderId="0" xfId="60" applyFont="true" applyBorder="true" applyAlignment="true" applyProtection="false">
      <alignment horizontal="left" vertical="center" textRotation="0" wrapText="false" indent="0" shrinkToFit="true"/>
      <protection locked="true" hidden="false"/>
    </xf>
    <xf numFmtId="167" fontId="56" fillId="0" borderId="0" xfId="60" applyFont="true" applyBorder="false" applyAlignment="true" applyProtection="true">
      <alignment horizontal="left" vertical="center" textRotation="0" wrapText="false" indent="0" shrinkToFit="true"/>
      <protection locked="false" hidden="false"/>
    </xf>
    <xf numFmtId="169" fontId="54" fillId="0" borderId="0" xfId="60" applyFont="true" applyBorder="false" applyAlignment="true" applyProtection="false">
      <alignment horizontal="left" vertical="center" textRotation="0" wrapText="false" indent="0" shrinkToFit="false"/>
      <protection locked="true" hidden="false"/>
    </xf>
    <xf numFmtId="164" fontId="48" fillId="0" borderId="90" xfId="60" applyFont="true" applyBorder="true" applyAlignment="false" applyProtection="false">
      <alignment horizontal="general" vertical="center" textRotation="0" wrapText="false" indent="0" shrinkToFit="false"/>
      <protection locked="true" hidden="false"/>
    </xf>
    <xf numFmtId="167" fontId="48" fillId="0" borderId="90" xfId="60" applyFont="true" applyBorder="true" applyAlignment="false" applyProtection="false">
      <alignment horizontal="general" vertical="center" textRotation="0" wrapText="false" indent="0" shrinkToFit="false"/>
      <protection locked="true" hidden="false"/>
    </xf>
    <xf numFmtId="166" fontId="34" fillId="0" borderId="36" xfId="55" applyFont="true" applyBorder="true" applyAlignment="true" applyProtection="true">
      <alignment horizontal="left" vertical="bottom" textRotation="0" wrapText="false" indent="0" shrinkToFit="true"/>
      <protection locked="true" hidden="false"/>
    </xf>
    <xf numFmtId="173" fontId="55" fillId="0" borderId="37" xfId="55" applyFont="true" applyBorder="true" applyAlignment="true" applyProtection="true">
      <alignment horizontal="right" vertical="bottom" textRotation="0" wrapText="false" indent="0" shrinkToFit="false"/>
      <protection locked="false" hidden="false"/>
    </xf>
    <xf numFmtId="166" fontId="42" fillId="0" borderId="90" xfId="55" applyFont="true" applyBorder="true" applyAlignment="true" applyProtection="true">
      <alignment horizontal="general" vertical="bottom" textRotation="0" wrapText="false" indent="0" shrinkToFit="false"/>
      <protection locked="true" hidden="false"/>
    </xf>
    <xf numFmtId="173" fontId="42" fillId="0" borderId="90" xfId="55" applyFont="true" applyBorder="true" applyAlignment="true" applyProtection="true">
      <alignment horizontal="general" vertical="bottom" textRotation="0" wrapText="false" indent="0" shrinkToFit="false"/>
      <protection locked="true" hidden="false"/>
    </xf>
    <xf numFmtId="176" fontId="54" fillId="0" borderId="0" xfId="60" applyFont="true" applyBorder="false" applyAlignment="true" applyProtection="false">
      <alignment horizontal="left" vertical="bottom" textRotation="0" wrapText="false" indent="0" shrinkToFit="false"/>
      <protection locked="true" hidden="false"/>
    </xf>
    <xf numFmtId="176" fontId="48" fillId="0" borderId="0" xfId="60" applyFont="true" applyBorder="false" applyAlignment="true" applyProtection="false">
      <alignment horizontal="left" vertical="bottom" textRotation="0" wrapText="false" indent="0" shrinkToFit="false"/>
      <protection locked="true" hidden="false"/>
    </xf>
    <xf numFmtId="167" fontId="48" fillId="0" borderId="0" xfId="60" applyFont="true" applyBorder="false" applyAlignment="true" applyProtection="false">
      <alignment horizontal="left" vertical="bottom" textRotation="0" wrapText="false" indent="0" shrinkToFit="false"/>
      <protection locked="true" hidden="false"/>
    </xf>
    <xf numFmtId="164" fontId="56" fillId="0" borderId="0" xfId="60" applyFont="true" applyBorder="false" applyAlignment="true" applyProtection="false">
      <alignment horizontal="left" vertical="center" textRotation="0" wrapText="false" indent="0" shrinkToFit="false"/>
      <protection locked="true" hidden="false"/>
    </xf>
    <xf numFmtId="167" fontId="56" fillId="0" borderId="0" xfId="60" applyFont="true" applyBorder="false" applyAlignment="true" applyProtection="false">
      <alignment horizontal="left" vertical="center" textRotation="0" wrapText="false" indent="0" shrinkToFit="false"/>
      <protection locked="true" hidden="false"/>
    </xf>
    <xf numFmtId="166" fontId="54" fillId="0" borderId="0" xfId="55" applyFont="true" applyBorder="true" applyAlignment="true" applyProtection="true">
      <alignment horizontal="general" vertical="bottom" textRotation="0" wrapText="false" indent="0" shrinkToFit="false"/>
      <protection locked="true" hidden="false"/>
    </xf>
    <xf numFmtId="166" fontId="48" fillId="0" borderId="0" xfId="55" applyFont="true" applyBorder="true" applyAlignment="true" applyProtection="true">
      <alignment horizontal="general" vertical="bottom" textRotation="0" wrapText="false" indent="0" shrinkToFit="false"/>
      <protection locked="true" hidden="false"/>
    </xf>
    <xf numFmtId="166" fontId="38" fillId="0" borderId="0" xfId="55" applyFont="true" applyBorder="true" applyAlignment="true" applyProtection="true">
      <alignment horizontal="general" vertical="bottom" textRotation="0" wrapText="false" indent="0" shrinkToFit="false"/>
      <protection locked="true" hidden="false"/>
    </xf>
    <xf numFmtId="164" fontId="30" fillId="0" borderId="60" xfId="60" applyFont="true" applyBorder="true" applyAlignment="true" applyProtection="false">
      <alignment horizontal="center" vertical="bottom" textRotation="0" wrapText="false" indent="0" shrinkToFit="false"/>
      <protection locked="true" hidden="false"/>
    </xf>
    <xf numFmtId="164" fontId="30" fillId="0" borderId="78" xfId="60" applyFont="true" applyBorder="true" applyAlignment="true" applyProtection="false">
      <alignment horizontal="center" vertical="bottom" textRotation="0" wrapText="false" indent="0" shrinkToFit="false"/>
      <protection locked="true" hidden="false"/>
    </xf>
    <xf numFmtId="164" fontId="30" fillId="0" borderId="63" xfId="60" applyFont="true" applyBorder="true" applyAlignment="false" applyProtection="false">
      <alignment horizontal="general" vertical="center" textRotation="0" wrapText="false" indent="0" shrinkToFit="false"/>
      <protection locked="true" hidden="false"/>
    </xf>
    <xf numFmtId="167" fontId="48" fillId="0" borderId="98" xfId="21" applyFont="true" applyBorder="true" applyAlignment="true" applyProtection="true">
      <alignment horizontal="general" vertical="bottom" textRotation="0" wrapText="false" indent="0" shrinkToFit="false"/>
      <protection locked="true" hidden="false"/>
    </xf>
    <xf numFmtId="166" fontId="30" fillId="0" borderId="63" xfId="55" applyFont="true" applyBorder="true" applyAlignment="true" applyProtection="true">
      <alignment horizontal="general" vertical="bottom" textRotation="0" wrapText="false" indent="0" shrinkToFit="false"/>
      <protection locked="true" hidden="false"/>
    </xf>
    <xf numFmtId="166" fontId="48" fillId="0" borderId="90" xfId="55" applyFont="true" applyBorder="true" applyAlignment="true" applyProtection="true">
      <alignment horizontal="general" vertical="bottom" textRotation="0" wrapText="false" indent="0" shrinkToFit="false"/>
      <protection locked="true" hidden="false"/>
    </xf>
    <xf numFmtId="167" fontId="48" fillId="0" borderId="90" xfId="21" applyFont="true" applyBorder="true" applyAlignment="true" applyProtection="true">
      <alignment horizontal="general" vertical="bottom" textRotation="0" wrapText="false" indent="0" shrinkToFit="false"/>
      <protection locked="true" hidden="false"/>
    </xf>
    <xf numFmtId="164" fontId="54" fillId="0" borderId="67" xfId="60" applyFont="true" applyBorder="true" applyAlignment="false" applyProtection="false">
      <alignment horizontal="general" vertical="center" textRotation="0" wrapText="false" indent="0" shrinkToFit="false"/>
      <protection locked="true" hidden="false"/>
    </xf>
    <xf numFmtId="166" fontId="38" fillId="0" borderId="36" xfId="55" applyFont="true" applyBorder="true" applyAlignment="true" applyProtection="true">
      <alignment horizontal="left" vertical="bottom" textRotation="0" wrapText="false" indent="0" shrinkToFit="true"/>
      <protection locked="true" hidden="false"/>
    </xf>
    <xf numFmtId="164" fontId="38" fillId="0" borderId="36" xfId="60" applyFont="true" applyBorder="true" applyAlignment="true" applyProtection="false">
      <alignment horizontal="left" vertical="center" textRotation="0" wrapText="false" indent="0" shrinkToFit="true"/>
      <protection locked="true" hidden="false"/>
    </xf>
    <xf numFmtId="166" fontId="38" fillId="0" borderId="38" xfId="55" applyFont="true" applyBorder="true" applyAlignment="true" applyProtection="true">
      <alignment horizontal="left" vertical="bottom" textRotation="0" wrapText="false" indent="0" shrinkToFit="true"/>
      <protection locked="true" hidden="false"/>
    </xf>
    <xf numFmtId="166" fontId="55" fillId="0" borderId="82" xfId="55" applyFont="true" applyBorder="true" applyAlignment="true" applyProtection="true">
      <alignment horizontal="right" vertical="bottom" textRotation="0" wrapText="false" indent="0" shrinkToFit="true"/>
      <protection locked="true" hidden="false"/>
    </xf>
    <xf numFmtId="164" fontId="54" fillId="0" borderId="36" xfId="60" applyFont="true" applyBorder="true" applyAlignment="true" applyProtection="false">
      <alignment horizontal="left" vertical="center" textRotation="0" wrapText="false" indent="0" shrinkToFit="false"/>
      <protection locked="true" hidden="false"/>
    </xf>
    <xf numFmtId="167" fontId="55" fillId="0" borderId="40" xfId="21" applyFont="true" applyBorder="true" applyAlignment="true" applyProtection="true">
      <alignment horizontal="right" vertical="bottom" textRotation="0" wrapText="false" indent="0" shrinkToFit="false"/>
      <protection locked="true" hidden="false"/>
    </xf>
    <xf numFmtId="164" fontId="54" fillId="0" borderId="38" xfId="60" applyFont="true" applyBorder="true" applyAlignment="true" applyProtection="false">
      <alignment horizontal="left" vertical="center" textRotation="0" wrapText="false" indent="0" shrinkToFit="false"/>
      <protection locked="true" hidden="false"/>
    </xf>
    <xf numFmtId="166" fontId="55" fillId="0" borderId="82" xfId="55" applyFont="true" applyBorder="true" applyAlignment="true" applyProtection="true">
      <alignment horizontal="right" vertical="bottom" textRotation="0" wrapText="false" indent="0" shrinkToFit="false"/>
      <protection locked="true" hidden="false"/>
    </xf>
    <xf numFmtId="166" fontId="38" fillId="0" borderId="56" xfId="55" applyFont="true" applyBorder="true" applyAlignment="true" applyProtection="true">
      <alignment horizontal="left" vertical="bottom" textRotation="0" wrapText="false" indent="0" shrinkToFit="false"/>
      <protection locked="true" hidden="false"/>
    </xf>
    <xf numFmtId="164" fontId="54" fillId="0" borderId="99" xfId="60" applyFont="true" applyBorder="true" applyAlignment="true" applyProtection="false">
      <alignment horizontal="left" vertical="center" textRotation="0" wrapText="false" indent="0" shrinkToFit="false"/>
      <protection locked="true" hidden="false"/>
    </xf>
    <xf numFmtId="164" fontId="48" fillId="0" borderId="0" xfId="60" applyFont="true" applyBorder="true" applyAlignment="true" applyProtection="false">
      <alignment horizontal="left" vertical="center" textRotation="0" wrapText="false" indent="0" shrinkToFit="false"/>
      <protection locked="true" hidden="false"/>
    </xf>
    <xf numFmtId="167" fontId="48" fillId="0" borderId="0" xfId="60" applyFont="true" applyBorder="true" applyAlignment="true" applyProtection="false">
      <alignment horizontal="left" vertical="center" textRotation="0" wrapText="false" indent="0" shrinkToFit="false"/>
      <protection locked="true" hidden="false"/>
    </xf>
    <xf numFmtId="164" fontId="54" fillId="0" borderId="0" xfId="60" applyFont="true" applyBorder="true" applyAlignment="false" applyProtection="false">
      <alignment horizontal="general" vertical="center" textRotation="0" wrapText="false" indent="0" shrinkToFit="false"/>
      <protection locked="true" hidden="false"/>
    </xf>
    <xf numFmtId="166" fontId="57" fillId="0" borderId="0" xfId="55" applyFont="true" applyBorder="true" applyAlignment="true" applyProtection="true">
      <alignment horizontal="general" vertical="bottom" textRotation="0" wrapText="false" indent="0" shrinkToFit="false"/>
      <protection locked="true" hidden="false"/>
    </xf>
    <xf numFmtId="167" fontId="57" fillId="0" borderId="0" xfId="21" applyFont="true" applyBorder="true" applyAlignment="true" applyProtection="true">
      <alignment horizontal="general" vertical="bottom" textRotation="0" wrapText="false" indent="0" shrinkToFit="false"/>
      <protection locked="true" hidden="false"/>
    </xf>
    <xf numFmtId="167" fontId="55" fillId="0" borderId="42" xfId="21" applyFont="true" applyBorder="true" applyAlignment="true" applyProtection="true">
      <alignment horizontal="right" vertical="bottom" textRotation="0" wrapText="false" indent="0" shrinkToFit="false"/>
      <protection locked="true" hidden="false"/>
    </xf>
    <xf numFmtId="164" fontId="30" fillId="0" borderId="100" xfId="60" applyFont="true" applyBorder="true" applyAlignment="true" applyProtection="false">
      <alignment horizontal="left" vertical="center" textRotation="0" wrapText="false" indent="0" shrinkToFit="false"/>
      <protection locked="true" hidden="false"/>
    </xf>
    <xf numFmtId="164" fontId="48" fillId="0" borderId="101" xfId="60" applyFont="true" applyBorder="true" applyAlignment="true" applyProtection="false">
      <alignment horizontal="left" vertical="center" textRotation="0" wrapText="false" indent="0" shrinkToFit="false"/>
      <protection locked="true" hidden="false"/>
    </xf>
    <xf numFmtId="167" fontId="48" fillId="0" borderId="98" xfId="60" applyFont="true" applyBorder="true" applyAlignment="true" applyProtection="false">
      <alignment horizontal="left" vertical="center" textRotation="0" wrapText="false" indent="0" shrinkToFit="false"/>
      <protection locked="true" hidden="false"/>
    </xf>
    <xf numFmtId="167" fontId="54" fillId="0" borderId="36" xfId="60" applyFont="true" applyBorder="true" applyAlignment="true" applyProtection="false">
      <alignment horizontal="left" vertical="center" textRotation="0" wrapText="false" indent="0" shrinkToFit="false"/>
      <protection locked="true" hidden="false"/>
    </xf>
    <xf numFmtId="166" fontId="38" fillId="0" borderId="46" xfId="55" applyFont="true" applyBorder="true" applyAlignment="true" applyProtection="true">
      <alignment horizontal="left" vertical="bottom" textRotation="0" wrapText="false" indent="0" shrinkToFit="false"/>
      <protection locked="true" hidden="false"/>
    </xf>
    <xf numFmtId="166" fontId="38" fillId="0" borderId="46" xfId="55" applyFont="true" applyBorder="true" applyAlignment="true" applyProtection="true">
      <alignment horizontal="general" vertical="bottom" textRotation="0" wrapText="false" indent="0" shrinkToFit="false"/>
      <protection locked="true" hidden="false"/>
    </xf>
    <xf numFmtId="173" fontId="54" fillId="0" borderId="102" xfId="56" applyFont="true" applyBorder="true" applyAlignment="true" applyProtection="true">
      <alignment horizontal="center" vertical="bottom" textRotation="0" wrapText="false" indent="0" shrinkToFit="false"/>
      <protection locked="true" hidden="false"/>
    </xf>
    <xf numFmtId="166" fontId="55" fillId="0" borderId="82" xfId="55" applyFont="true" applyBorder="true" applyAlignment="true" applyProtection="true">
      <alignment horizontal="general" vertical="bottom" textRotation="0" wrapText="false" indent="0" shrinkToFit="true"/>
      <protection locked="true" hidden="false"/>
    </xf>
    <xf numFmtId="164" fontId="38" fillId="0" borderId="38" xfId="60" applyFont="true" applyBorder="true" applyAlignment="true" applyProtection="false">
      <alignment horizontal="left" vertical="center" textRotation="0" wrapText="false" indent="0" shrinkToFit="true"/>
      <protection locked="true" hidden="false"/>
    </xf>
    <xf numFmtId="166" fontId="54" fillId="0" borderId="36" xfId="55" applyFont="true" applyBorder="true" applyAlignment="true" applyProtection="true">
      <alignment horizontal="left" vertical="bottom" textRotation="0" wrapText="false" indent="0" shrinkToFit="false"/>
      <protection locked="true" hidden="false"/>
    </xf>
    <xf numFmtId="164" fontId="54" fillId="0" borderId="68" xfId="60" applyFont="true" applyBorder="true" applyAlignment="true" applyProtection="false">
      <alignment horizontal="left" vertical="center" textRotation="0" wrapText="false" indent="0" shrinkToFit="false"/>
      <protection locked="true" hidden="false"/>
    </xf>
    <xf numFmtId="166" fontId="55" fillId="0" borderId="69" xfId="55" applyFont="true" applyBorder="true" applyAlignment="true" applyProtection="true">
      <alignment horizontal="right" vertical="bottom" textRotation="0" wrapText="false" indent="0" shrinkToFit="false"/>
      <protection locked="true" hidden="false"/>
    </xf>
    <xf numFmtId="164" fontId="54" fillId="0" borderId="41" xfId="60" applyFont="true" applyBorder="true" applyAlignment="true" applyProtection="false">
      <alignment horizontal="left" vertical="center" textRotation="0" wrapText="false" indent="0" shrinkToFit="false"/>
      <protection locked="true" hidden="false"/>
    </xf>
    <xf numFmtId="166" fontId="55" fillId="0" borderId="84" xfId="55" applyFont="true" applyBorder="true" applyAlignment="true" applyProtection="true">
      <alignment horizontal="right" vertical="bottom" textRotation="0" wrapText="false" indent="0" shrinkToFit="false"/>
      <protection locked="true" hidden="false"/>
    </xf>
    <xf numFmtId="167" fontId="55" fillId="0" borderId="70" xfId="21" applyFont="true" applyBorder="true" applyAlignment="true" applyProtection="true">
      <alignment horizontal="right" vertical="bottom" textRotation="0" wrapText="false" indent="0" shrinkToFit="false"/>
      <protection locked="true" hidden="false"/>
    </xf>
    <xf numFmtId="166" fontId="57" fillId="0" borderId="0" xfId="55" applyFont="true" applyBorder="true" applyAlignment="true" applyProtection="true">
      <alignment horizontal="left" vertical="bottom" textRotation="0" wrapText="false" indent="0" shrinkToFit="false"/>
      <protection locked="true" hidden="false"/>
    </xf>
    <xf numFmtId="167" fontId="57" fillId="0" borderId="0" xfId="21" applyFont="true" applyBorder="true" applyAlignment="true" applyProtection="true">
      <alignment horizontal="left" vertical="bottom" textRotation="0" wrapText="false" indent="0" shrinkToFit="false"/>
      <protection locked="true" hidden="false"/>
    </xf>
    <xf numFmtId="164" fontId="54" fillId="0" borderId="0" xfId="60" applyFont="true" applyBorder="true" applyAlignment="true" applyProtection="false">
      <alignment horizontal="left" vertical="center" textRotation="0" wrapText="false" indent="0" shrinkToFit="false"/>
      <protection locked="true" hidden="false"/>
    </xf>
    <xf numFmtId="167" fontId="48" fillId="0" borderId="0" xfId="60" applyFont="true" applyBorder="false" applyAlignment="true" applyProtection="false">
      <alignment horizontal="right" vertical="bottom" textRotation="0" wrapText="false" indent="0" shrinkToFit="false"/>
      <protection locked="true" hidden="false"/>
    </xf>
    <xf numFmtId="167" fontId="55" fillId="0" borderId="40" xfId="21" applyFont="true" applyBorder="true" applyAlignment="true" applyProtection="true">
      <alignment horizontal="right" vertical="bottom" textRotation="0" wrapText="false" indent="0" shrinkToFit="true"/>
      <protection locked="false" hidden="false"/>
    </xf>
    <xf numFmtId="167" fontId="55" fillId="0" borderId="42" xfId="21" applyFont="true" applyBorder="true" applyAlignment="true" applyProtection="true">
      <alignment horizontal="right" vertical="bottom" textRotation="0" wrapText="false" indent="0" shrinkToFit="true"/>
      <protection locked="false" hidden="false"/>
    </xf>
    <xf numFmtId="164" fontId="54" fillId="0" borderId="41" xfId="60" applyFont="true" applyBorder="true" applyAlignment="true" applyProtection="false">
      <alignment horizontal="left" vertical="center" textRotation="0" wrapText="false" indent="0" shrinkToFit="true"/>
      <protection locked="true" hidden="false"/>
    </xf>
    <xf numFmtId="166" fontId="55" fillId="0" borderId="84" xfId="55" applyFont="true" applyBorder="true" applyAlignment="true" applyProtection="true">
      <alignment horizontal="right" vertical="bottom" textRotation="0" wrapText="false" indent="0" shrinkToFit="true"/>
      <protection locked="true" hidden="false"/>
    </xf>
    <xf numFmtId="164" fontId="38" fillId="0" borderId="41" xfId="60" applyFont="true" applyBorder="true" applyAlignment="true" applyProtection="false">
      <alignment horizontal="left" vertical="center" textRotation="0" wrapText="false" indent="0" shrinkToFit="true"/>
      <protection locked="true" hidden="false"/>
    </xf>
    <xf numFmtId="164" fontId="35" fillId="0" borderId="89" xfId="60" applyFont="true" applyBorder="true" applyAlignment="false" applyProtection="false">
      <alignment horizontal="general" vertical="center" textRotation="0" wrapText="false" indent="0" shrinkToFit="false"/>
      <protection locked="true" hidden="false"/>
    </xf>
    <xf numFmtId="164" fontId="35" fillId="16" borderId="0" xfId="65" applyFont="true" applyBorder="true" applyAlignment="true" applyProtection="true">
      <alignment horizontal="general" vertical="center" textRotation="0" wrapText="false" indent="0" shrinkToFit="false"/>
      <protection locked="true" hidden="false"/>
    </xf>
    <xf numFmtId="164" fontId="65" fillId="0" borderId="0" xfId="61" applyFont="true" applyBorder="true" applyAlignment="true" applyProtection="false">
      <alignment horizontal="center" vertical="center" textRotation="0" wrapText="false" indent="0" shrinkToFit="false"/>
      <protection locked="true" hidden="false"/>
    </xf>
    <xf numFmtId="164" fontId="62" fillId="0" borderId="0" xfId="61" applyFont="true" applyBorder="false" applyAlignment="true" applyProtection="false">
      <alignment horizontal="right" vertical="center" textRotation="0" wrapText="fals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66" fillId="0" borderId="49" xfId="61" applyFont="true" applyBorder="true" applyAlignment="true" applyProtection="false">
      <alignment horizontal="center" vertical="center" textRotation="0" wrapText="false" indent="0" shrinkToFit="false"/>
      <protection locked="true" hidden="false"/>
    </xf>
    <xf numFmtId="164" fontId="66" fillId="0" borderId="52" xfId="61" applyFont="true" applyBorder="true" applyAlignment="true" applyProtection="false">
      <alignment horizontal="center" vertical="center" textRotation="0" wrapText="false" indent="0" shrinkToFit="false"/>
      <protection locked="true" hidden="false"/>
    </xf>
    <xf numFmtId="164" fontId="66" fillId="0" borderId="51" xfId="61" applyFont="true" applyBorder="true" applyAlignment="true" applyProtection="false">
      <alignment horizontal="center" vertical="center" textRotation="0" wrapText="false" indent="0" shrinkToFit="false"/>
      <protection locked="true" hidden="false"/>
    </xf>
    <xf numFmtId="164" fontId="67" fillId="0" borderId="103" xfId="61" applyFont="true" applyBorder="true" applyAlignment="true" applyProtection="false">
      <alignment horizontal="center" vertical="center" textRotation="0" wrapText="false" indent="0" shrinkToFit="false"/>
      <protection locked="true" hidden="false"/>
    </xf>
    <xf numFmtId="169" fontId="69" fillId="0" borderId="54" xfId="61" applyFont="true" applyBorder="true" applyAlignment="true" applyProtection="true">
      <alignment horizontal="center" vertical="center" textRotation="0" wrapText="false" indent="0" shrinkToFit="false"/>
      <protection locked="false" hidden="false"/>
    </xf>
    <xf numFmtId="164" fontId="69" fillId="0" borderId="55" xfId="61" applyFont="true" applyBorder="true" applyAlignment="true" applyProtection="true">
      <alignment horizontal="center" vertical="center" textRotation="0" wrapText="false" indent="0" shrinkToFit="false"/>
      <protection locked="false" hidden="false"/>
    </xf>
    <xf numFmtId="164" fontId="69" fillId="0" borderId="56" xfId="61" applyFont="true" applyBorder="true" applyAlignment="true" applyProtection="true">
      <alignment horizontal="center" vertical="center" textRotation="0" wrapText="false" indent="0" shrinkToFit="true"/>
      <protection locked="false" hidden="false"/>
    </xf>
    <xf numFmtId="167" fontId="69" fillId="0" borderId="56" xfId="61" applyFont="true" applyBorder="true" applyAlignment="true" applyProtection="true">
      <alignment horizontal="center" vertical="center" textRotation="0" wrapText="false" indent="0" shrinkToFit="false"/>
      <protection locked="true" hidden="false"/>
    </xf>
    <xf numFmtId="164" fontId="69" fillId="0" borderId="104" xfId="61" applyFont="true" applyBorder="true" applyAlignment="true" applyProtection="true">
      <alignment horizontal="general" vertical="center" textRotation="0" wrapText="false" indent="0" shrinkToFit="true"/>
      <protection locked="false" hidden="false"/>
    </xf>
    <xf numFmtId="164" fontId="69" fillId="0" borderId="59" xfId="61" applyFont="true" applyBorder="true" applyAlignment="true" applyProtection="true">
      <alignment horizontal="general" vertical="center" textRotation="0" wrapText="false" indent="0" shrinkToFit="true"/>
      <protection locked="false" hidden="false"/>
    </xf>
    <xf numFmtId="164" fontId="70" fillId="0" borderId="55" xfId="61" applyFont="true" applyBorder="true" applyAlignment="true" applyProtection="false">
      <alignment horizontal="right" vertical="center" textRotation="0" wrapText="true" indent="0" shrinkToFit="false"/>
      <protection locked="true" hidden="false"/>
    </xf>
    <xf numFmtId="164" fontId="71" fillId="18" borderId="105" xfId="61" applyFont="true" applyBorder="true" applyAlignment="true" applyProtection="false">
      <alignment horizontal="center" vertical="center" textRotation="0" wrapText="false" indent="0" shrinkToFit="false"/>
      <protection locked="true" hidden="false"/>
    </xf>
    <xf numFmtId="167" fontId="34" fillId="0" borderId="63" xfId="61" applyFont="true" applyBorder="true" applyAlignment="true" applyProtection="false">
      <alignment horizontal="general" vertical="center" textRotation="0" wrapText="false" indent="0" shrinkToFit="true"/>
      <protection locked="true" hidden="false"/>
    </xf>
    <xf numFmtId="167" fontId="55" fillId="0" borderId="101" xfId="61" applyFont="true" applyBorder="true" applyAlignment="true" applyProtection="false">
      <alignment horizontal="general" vertical="center" textRotation="0" wrapText="false" indent="0" shrinkToFit="true"/>
      <protection locked="true" hidden="false"/>
    </xf>
    <xf numFmtId="166" fontId="55" fillId="16" borderId="90" xfId="56" applyFont="true" applyBorder="true" applyAlignment="true" applyProtection="true">
      <alignment horizontal="general" vertical="center" textRotation="0" wrapText="false" indent="0" shrinkToFit="true"/>
      <protection locked="true" hidden="false"/>
    </xf>
    <xf numFmtId="164" fontId="71" fillId="18" borderId="106" xfId="61" applyFont="true" applyBorder="true" applyAlignment="true" applyProtection="false">
      <alignment horizontal="center" vertical="center" textRotation="0" wrapText="false" indent="0" shrinkToFit="false"/>
      <protection locked="true" hidden="false"/>
    </xf>
    <xf numFmtId="164" fontId="71" fillId="18" borderId="107" xfId="61" applyFont="true" applyBorder="true" applyAlignment="true" applyProtection="false">
      <alignment horizontal="center" vertical="center" textRotation="0" wrapText="false" indent="0" shrinkToFit="false"/>
      <protection locked="true" hidden="false"/>
    </xf>
    <xf numFmtId="164" fontId="71" fillId="18" borderId="108" xfId="61" applyFont="true" applyBorder="true" applyAlignment="true" applyProtection="false">
      <alignment horizontal="center" vertical="center" textRotation="0" wrapText="false" indent="0" shrinkToFit="false"/>
      <protection locked="true" hidden="false"/>
    </xf>
    <xf numFmtId="164" fontId="72" fillId="18" borderId="109" xfId="61" applyFont="true" applyBorder="true" applyAlignment="true" applyProtection="false">
      <alignment horizontal="general" vertical="center" textRotation="0" wrapText="false" indent="0" shrinkToFit="false"/>
      <protection locked="true" hidden="false"/>
    </xf>
    <xf numFmtId="167" fontId="73" fillId="18" borderId="110" xfId="61" applyFont="true" applyBorder="true" applyAlignment="true" applyProtection="false">
      <alignment horizontal="center" vertical="center" textRotation="0" wrapText="false" indent="0" shrinkToFit="false"/>
      <protection locked="true" hidden="false"/>
    </xf>
    <xf numFmtId="167" fontId="34" fillId="0" borderId="36" xfId="61" applyFont="true" applyBorder="true" applyAlignment="true" applyProtection="false">
      <alignment horizontal="general" vertical="center" textRotation="0" wrapText="false" indent="0" shrinkToFit="true"/>
      <protection locked="true" hidden="false"/>
    </xf>
    <xf numFmtId="166" fontId="55" fillId="16" borderId="37" xfId="56" applyFont="true" applyBorder="true" applyAlignment="true" applyProtection="true">
      <alignment horizontal="general" vertical="center" textRotation="0" wrapText="false" indent="0" shrinkToFit="true"/>
      <protection locked="true" hidden="false"/>
    </xf>
    <xf numFmtId="164" fontId="72" fillId="18" borderId="15" xfId="61" applyFont="true" applyBorder="true" applyAlignment="true" applyProtection="false">
      <alignment horizontal="general" vertical="center" textRotation="0" wrapText="false" indent="0" shrinkToFit="false"/>
      <protection locked="true" hidden="false"/>
    </xf>
    <xf numFmtId="167" fontId="73" fillId="18" borderId="0" xfId="61" applyFont="true" applyBorder="true" applyAlignment="true" applyProtection="false">
      <alignment horizontal="center" vertical="center" textRotation="0" wrapText="false" indent="0" shrinkToFit="false"/>
      <protection locked="true" hidden="false"/>
    </xf>
    <xf numFmtId="164" fontId="72" fillId="18" borderId="111" xfId="61" applyFont="true" applyBorder="true" applyAlignment="true" applyProtection="false">
      <alignment horizontal="general" vertical="center" textRotation="0" wrapText="false" indent="0" shrinkToFit="false"/>
      <protection locked="true" hidden="false"/>
    </xf>
    <xf numFmtId="167" fontId="73" fillId="18" borderId="16" xfId="61" applyFont="true" applyBorder="true" applyAlignment="true" applyProtection="false">
      <alignment horizontal="center" vertical="center" textRotation="0" wrapText="false" indent="0" shrinkToFit="false"/>
      <protection locked="true" hidden="false"/>
    </xf>
    <xf numFmtId="164" fontId="71" fillId="18" borderId="112" xfId="61" applyFont="true" applyBorder="true" applyAlignment="true" applyProtection="false">
      <alignment horizontal="center" vertical="center" textRotation="0" wrapText="false" indent="0" shrinkToFit="false"/>
      <protection locked="true" hidden="false"/>
    </xf>
    <xf numFmtId="178" fontId="73" fillId="18" borderId="113" xfId="56" applyFont="true" applyBorder="true" applyAlignment="true" applyProtection="true">
      <alignment horizontal="center" vertical="center" textRotation="0" wrapText="false" indent="0" shrinkToFit="false"/>
      <protection locked="true" hidden="false"/>
    </xf>
    <xf numFmtId="164" fontId="74" fillId="18" borderId="114" xfId="61" applyFont="true" applyBorder="true" applyAlignment="true" applyProtection="false">
      <alignment horizontal="center" vertical="center" textRotation="0" wrapText="false" indent="0" shrinkToFit="false"/>
      <protection locked="true" hidden="false"/>
    </xf>
    <xf numFmtId="178" fontId="73" fillId="18" borderId="115" xfId="56" applyFont="true" applyBorder="true" applyAlignment="true" applyProtection="true">
      <alignment horizontal="center" vertical="center" textRotation="0" wrapText="false" indent="0" shrinkToFit="false"/>
      <protection locked="true" hidden="false"/>
    </xf>
    <xf numFmtId="164" fontId="74" fillId="18" borderId="116" xfId="61" applyFont="true" applyBorder="true" applyAlignment="true" applyProtection="false">
      <alignment horizontal="center" vertical="center" textRotation="0" wrapText="false" indent="0" shrinkToFit="false"/>
      <protection locked="true" hidden="false"/>
    </xf>
    <xf numFmtId="178" fontId="73" fillId="18" borderId="117" xfId="56" applyFont="true" applyBorder="true" applyAlignment="true" applyProtection="true">
      <alignment horizontal="center" vertical="center" textRotation="0" wrapText="false" indent="0" shrinkToFit="false"/>
      <protection locked="true" hidden="false"/>
    </xf>
    <xf numFmtId="164" fontId="71" fillId="18" borderId="54" xfId="61" applyFont="true" applyBorder="true" applyAlignment="true" applyProtection="false">
      <alignment horizontal="center" vertical="center" textRotation="0" wrapText="false" indent="0" shrinkToFit="true"/>
      <protection locked="true" hidden="false"/>
    </xf>
    <xf numFmtId="179" fontId="75" fillId="18" borderId="118" xfId="56" applyFont="true" applyBorder="true" applyAlignment="true" applyProtection="true">
      <alignment horizontal="right" vertical="center" textRotation="0" wrapText="false" indent="0" shrinkToFit="false"/>
      <protection locked="true" hidden="false"/>
    </xf>
    <xf numFmtId="166" fontId="34" fillId="16" borderId="36" xfId="56" applyFont="true" applyBorder="true" applyAlignment="true" applyProtection="true">
      <alignment horizontal="general" vertical="center" textRotation="0" wrapText="false" indent="0" shrinkToFit="true"/>
      <protection locked="true" hidden="false"/>
    </xf>
    <xf numFmtId="166" fontId="55" fillId="16" borderId="40" xfId="56" applyFont="true" applyBorder="true" applyAlignment="true" applyProtection="true">
      <alignment horizontal="general" vertical="center" textRotation="0" wrapText="false" indent="0" shrinkToFit="true"/>
      <protection locked="true" hidden="false"/>
    </xf>
    <xf numFmtId="166" fontId="55" fillId="16" borderId="93" xfId="56" applyFont="true" applyBorder="true" applyAlignment="true" applyProtection="true">
      <alignment horizontal="general" vertical="center" textRotation="0" wrapText="false" indent="0" shrinkToFit="true"/>
      <protection locked="true" hidden="false"/>
    </xf>
    <xf numFmtId="164" fontId="71" fillId="18" borderId="119" xfId="61" applyFont="true" applyBorder="true" applyAlignment="true" applyProtection="false">
      <alignment horizontal="center" vertical="center" textRotation="0" wrapText="false" indent="0" shrinkToFit="true"/>
      <protection locked="true" hidden="false"/>
    </xf>
    <xf numFmtId="179" fontId="75" fillId="18" borderId="120" xfId="56" applyFont="true" applyBorder="true" applyAlignment="true" applyProtection="true">
      <alignment horizontal="right" vertical="center" textRotation="0" wrapText="false" indent="0" shrinkToFit="false"/>
      <protection locked="true" hidden="false"/>
    </xf>
    <xf numFmtId="164" fontId="34" fillId="0" borderId="92" xfId="61" applyFont="true" applyBorder="true" applyAlignment="true" applyProtection="false">
      <alignment horizontal="general" vertical="center" textRotation="0" wrapText="false" indent="0" shrinkToFit="true"/>
      <protection locked="true" hidden="false"/>
    </xf>
    <xf numFmtId="166" fontId="35" fillId="16" borderId="36" xfId="56" applyFont="true" applyBorder="true" applyAlignment="true" applyProtection="true">
      <alignment horizontal="general" vertical="center" textRotation="0" wrapText="false" indent="0" shrinkToFit="false"/>
      <protection locked="true" hidden="false"/>
    </xf>
    <xf numFmtId="166" fontId="69" fillId="16" borderId="37" xfId="56" applyFont="true" applyBorder="true" applyAlignment="true" applyProtection="true">
      <alignment horizontal="general" vertical="center" textRotation="0" wrapText="false" indent="0" shrinkToFit="false"/>
      <protection locked="true" hidden="false"/>
    </xf>
    <xf numFmtId="167" fontId="35" fillId="0" borderId="36" xfId="61" applyFont="true" applyBorder="true" applyAlignment="true" applyProtection="false">
      <alignment horizontal="general" vertical="center" textRotation="0" wrapText="false" indent="0" shrinkToFit="false"/>
      <protection locked="true" hidden="false"/>
    </xf>
    <xf numFmtId="166" fontId="69" fillId="16" borderId="93" xfId="56" applyFont="true" applyBorder="true" applyAlignment="true" applyProtection="true">
      <alignment horizontal="general" vertical="center" textRotation="0" wrapText="false" indent="0" shrinkToFit="false"/>
      <protection locked="true" hidden="false"/>
    </xf>
    <xf numFmtId="164" fontId="71" fillId="18" borderId="121" xfId="61" applyFont="true" applyBorder="true" applyAlignment="true" applyProtection="false">
      <alignment horizontal="center" vertical="center" textRotation="0" wrapText="false" indent="0" shrinkToFit="false"/>
      <protection locked="true" hidden="false"/>
    </xf>
    <xf numFmtId="166" fontId="69" fillId="16" borderId="40" xfId="56" applyFont="true" applyBorder="true" applyAlignment="true" applyProtection="true">
      <alignment horizontal="general" vertical="center" textRotation="0" wrapText="false" indent="0" shrinkToFit="false"/>
      <protection locked="true" hidden="false"/>
    </xf>
    <xf numFmtId="166" fontId="55" fillId="0" borderId="37" xfId="56" applyFont="true" applyBorder="true" applyAlignment="true" applyProtection="true">
      <alignment horizontal="general" vertical="center" textRotation="0" wrapText="false" indent="0" shrinkToFit="true"/>
      <protection locked="true" hidden="false"/>
    </xf>
    <xf numFmtId="164" fontId="72" fillId="18" borderId="122" xfId="61" applyFont="true" applyBorder="true" applyAlignment="true" applyProtection="false">
      <alignment horizontal="general" vertical="center" textRotation="0" wrapText="false" indent="0" shrinkToFit="false"/>
      <protection locked="true" hidden="false"/>
    </xf>
    <xf numFmtId="167" fontId="34" fillId="0" borderId="92" xfId="61" applyFont="true" applyBorder="true" applyAlignment="true" applyProtection="false">
      <alignment horizontal="general" vertical="center" textRotation="0" wrapText="false" indent="0" shrinkToFit="true"/>
      <protection locked="true" hidden="false"/>
    </xf>
    <xf numFmtId="166" fontId="34" fillId="0" borderId="36" xfId="56" applyFont="true" applyBorder="true" applyAlignment="true" applyProtection="true">
      <alignment horizontal="general" vertical="center" textRotation="0" wrapText="false" indent="0" shrinkToFit="true"/>
      <protection locked="true" hidden="false"/>
    </xf>
    <xf numFmtId="164" fontId="72" fillId="18" borderId="123" xfId="61" applyFont="true" applyBorder="true" applyAlignment="true" applyProtection="false">
      <alignment horizontal="general" vertical="center" textRotation="0" wrapText="false" indent="0" shrinkToFit="false"/>
      <protection locked="true" hidden="false"/>
    </xf>
    <xf numFmtId="164" fontId="74" fillId="18" borderId="124" xfId="61" applyFont="true" applyBorder="true" applyAlignment="true" applyProtection="false">
      <alignment horizontal="center" vertical="center" textRotation="0" wrapText="false" indent="0" shrinkToFit="false"/>
      <protection locked="true" hidden="false"/>
    </xf>
    <xf numFmtId="167" fontId="34" fillId="0" borderId="72" xfId="61" applyFont="true" applyBorder="true" applyAlignment="true" applyProtection="false">
      <alignment horizontal="general" vertical="center" textRotation="0" wrapText="false" indent="0" shrinkToFit="true"/>
      <protection locked="true" hidden="false"/>
    </xf>
    <xf numFmtId="166" fontId="55" fillId="16" borderId="86" xfId="56" applyFont="true" applyBorder="true" applyAlignment="true" applyProtection="true">
      <alignment horizontal="general" vertical="center" textRotation="0" wrapText="false" indent="0" shrinkToFit="true"/>
      <protection locked="true" hidden="false"/>
    </xf>
    <xf numFmtId="166" fontId="55" fillId="16" borderId="74" xfId="56" applyFont="true" applyBorder="true" applyAlignment="true" applyProtection="true">
      <alignment horizontal="general" vertical="center" textRotation="0" wrapText="false" indent="0" shrinkToFit="true"/>
      <protection locked="true" hidden="false"/>
    </xf>
    <xf numFmtId="167" fontId="35" fillId="0" borderId="56" xfId="61" applyFont="true" applyBorder="true" applyAlignment="true" applyProtection="false">
      <alignment horizontal="general" vertical="center" textRotation="0" wrapText="false" indent="0" shrinkToFit="false"/>
      <protection locked="true" hidden="false"/>
    </xf>
    <xf numFmtId="166" fontId="35" fillId="16" borderId="94" xfId="56" applyFont="true" applyBorder="true" applyAlignment="true" applyProtection="true">
      <alignment horizontal="general" vertical="center" textRotation="0" wrapText="false" indent="0" shrinkToFit="false"/>
      <protection locked="true" hidden="false"/>
    </xf>
    <xf numFmtId="173" fontId="69" fillId="16" borderId="94" xfId="56" applyFont="true" applyBorder="true" applyAlignment="true" applyProtection="true">
      <alignment horizontal="general" vertical="center" textRotation="0" wrapText="false" indent="0" shrinkToFit="false"/>
      <protection locked="true" hidden="false"/>
    </xf>
    <xf numFmtId="166" fontId="69" fillId="16" borderId="94" xfId="56" applyFont="true" applyBorder="true" applyAlignment="true" applyProtection="true">
      <alignment horizontal="general" vertical="center" textRotation="0" wrapText="false" indent="0" shrinkToFit="false"/>
      <protection locked="true" hidden="false"/>
    </xf>
    <xf numFmtId="166" fontId="35" fillId="16" borderId="56" xfId="56" applyFont="true" applyBorder="true" applyAlignment="true" applyProtection="true">
      <alignment horizontal="general" vertical="center" textRotation="0" wrapText="false" indent="0" shrinkToFit="false"/>
      <protection locked="true" hidden="false"/>
    </xf>
    <xf numFmtId="166" fontId="69" fillId="16" borderId="125" xfId="56" applyFont="true" applyBorder="true" applyAlignment="true" applyProtection="true">
      <alignment horizontal="general" vertical="center" textRotation="0" wrapText="false" indent="0" shrinkToFit="false"/>
      <protection locked="true" hidden="false"/>
    </xf>
    <xf numFmtId="166" fontId="69" fillId="16" borderId="95" xfId="56" applyFont="true" applyBorder="true" applyAlignment="true" applyProtection="true">
      <alignment horizontal="general" vertical="center" textRotation="0" wrapText="false" indent="0" shrinkToFit="false"/>
      <protection locked="true" hidden="false"/>
    </xf>
    <xf numFmtId="164" fontId="34" fillId="0" borderId="89" xfId="61" applyFont="true" applyBorder="true" applyAlignment="true" applyProtection="true">
      <alignment horizontal="general" vertical="center"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76" fontId="54" fillId="0" borderId="0" xfId="61" applyFont="true" applyBorder="false" applyAlignment="true" applyProtection="false">
      <alignment horizontal="right" vertical="center" textRotation="0" wrapText="false" indent="0" shrinkToFit="false"/>
      <protection locked="true" hidden="false"/>
    </xf>
    <xf numFmtId="168" fontId="54" fillId="0" borderId="0" xfId="61" applyFont="true" applyBorder="true" applyAlignment="true" applyProtection="true">
      <alignment horizontal="general" vertical="center" textRotation="0" wrapText="false" indent="0" shrinkToFit="false"/>
      <protection locked="true" hidden="false"/>
    </xf>
    <xf numFmtId="164" fontId="35" fillId="0" borderId="0" xfId="61" applyFont="true" applyBorder="false" applyAlignment="true" applyProtection="true">
      <alignment horizontal="general" vertical="center" textRotation="0" wrapText="false" indent="0" shrinkToFit="false"/>
      <protection locked="true" hidden="false"/>
    </xf>
    <xf numFmtId="164" fontId="65" fillId="0" borderId="0" xfId="61" applyFont="true" applyBorder="true" applyAlignment="true" applyProtection="true">
      <alignment horizontal="center" vertical="center" textRotation="0" wrapText="false" indent="0" shrinkToFit="false"/>
      <protection locked="true" hidden="false"/>
    </xf>
    <xf numFmtId="164" fontId="62" fillId="0" borderId="0" xfId="61" applyFont="true" applyBorder="false" applyAlignment="true" applyProtection="true">
      <alignment horizontal="right" vertical="center" textRotation="0" wrapText="false" indent="0" shrinkToFit="false"/>
      <protection locked="true" hidden="false"/>
    </xf>
    <xf numFmtId="178" fontId="35" fillId="16" borderId="0" xfId="65" applyFont="true" applyBorder="true" applyAlignment="true" applyProtection="true">
      <alignment horizontal="general" vertical="center" textRotation="0" wrapText="false" indent="0" shrinkToFit="false"/>
      <protection locked="true" hidden="false"/>
    </xf>
    <xf numFmtId="167" fontId="35" fillId="0" borderId="63" xfId="61" applyFont="true" applyBorder="true" applyAlignment="true" applyProtection="false">
      <alignment horizontal="general" vertical="center" textRotation="0" wrapText="false" indent="0" shrinkToFit="false"/>
      <protection locked="true" hidden="false"/>
    </xf>
    <xf numFmtId="166" fontId="55" fillId="0" borderId="93" xfId="56" applyFont="true" applyBorder="true" applyAlignment="true" applyProtection="true">
      <alignment horizontal="general" vertical="center" textRotation="0" wrapText="false" indent="0" shrinkToFit="true"/>
      <protection locked="true" hidden="false"/>
    </xf>
    <xf numFmtId="167" fontId="34" fillId="0" borderId="36" xfId="61" applyFont="true" applyBorder="true" applyAlignment="true" applyProtection="false">
      <alignment horizontal="general" vertical="center" textRotation="0" wrapText="false" indent="0" shrinkToFit="true"/>
      <protection locked="true" hidden="false"/>
    </xf>
    <xf numFmtId="166" fontId="55" fillId="0" borderId="40" xfId="56" applyFont="true" applyBorder="true" applyAlignment="true" applyProtection="true">
      <alignment horizontal="general" vertical="center" textRotation="0" wrapText="false" indent="0" shrinkToFit="true"/>
      <protection locked="true" hidden="false"/>
    </xf>
    <xf numFmtId="164" fontId="34" fillId="0" borderId="92" xfId="61" applyFont="true" applyBorder="true" applyAlignment="true" applyProtection="false">
      <alignment horizontal="general" vertical="center" textRotation="0" wrapText="false" indent="0" shrinkToFit="true"/>
      <protection locked="true" hidden="false"/>
    </xf>
    <xf numFmtId="164" fontId="35" fillId="0" borderId="92" xfId="61" applyFont="true" applyBorder="true" applyAlignment="true" applyProtection="false">
      <alignment horizontal="general" vertical="center" textRotation="0" wrapText="false" indent="0" shrinkToFit="false"/>
      <protection locked="true" hidden="false"/>
    </xf>
    <xf numFmtId="167" fontId="35" fillId="0" borderId="92" xfId="61" applyFont="true" applyBorder="true" applyAlignment="true" applyProtection="false">
      <alignment horizontal="general" vertical="center" textRotation="0" wrapText="false" indent="0" shrinkToFit="false"/>
      <protection locked="true" hidden="false"/>
    </xf>
    <xf numFmtId="167" fontId="35" fillId="0" borderId="72" xfId="61" applyFont="true" applyBorder="true" applyAlignment="true" applyProtection="false">
      <alignment horizontal="general" vertical="center" textRotation="0" wrapText="false" indent="0" shrinkToFit="false"/>
      <protection locked="true" hidden="false"/>
    </xf>
    <xf numFmtId="164" fontId="35" fillId="0" borderId="0" xfId="61" applyFont="true" applyBorder="true" applyAlignment="true" applyProtection="true">
      <alignment horizontal="general" vertical="center" textRotation="0" wrapText="false" indent="0" shrinkToFit="false"/>
      <protection locked="true" hidden="false"/>
    </xf>
    <xf numFmtId="176" fontId="54" fillId="0" borderId="0" xfId="61" applyFont="true" applyBorder="false" applyAlignment="true" applyProtection="true">
      <alignment horizontal="right" vertical="center" textRotation="0" wrapText="false" indent="0" shrinkToFit="false"/>
      <protection locked="true" hidden="false"/>
    </xf>
    <xf numFmtId="166" fontId="35" fillId="0" borderId="36" xfId="56" applyFont="true" applyBorder="true" applyAlignment="true" applyProtection="true">
      <alignment horizontal="general" vertical="center" textRotation="0" wrapText="false" indent="0" shrinkToFit="false"/>
      <protection locked="true" hidden="false"/>
    </xf>
    <xf numFmtId="164" fontId="34" fillId="0" borderId="41" xfId="61" applyFont="true" applyBorder="true" applyAlignment="true" applyProtection="false">
      <alignment horizontal="general" vertical="center" textRotation="0" wrapText="false" indent="0" shrinkToFit="true"/>
      <protection locked="true" hidden="false"/>
    </xf>
    <xf numFmtId="164" fontId="34" fillId="0" borderId="38" xfId="61" applyFont="true" applyBorder="true" applyAlignment="true" applyProtection="false">
      <alignment horizontal="general" vertical="center" textRotation="0" wrapText="false" indent="0" shrinkToFit="true"/>
      <protection locked="true" hidden="false"/>
    </xf>
    <xf numFmtId="167" fontId="34" fillId="0" borderId="92" xfId="61" applyFont="true" applyBorder="true" applyAlignment="true" applyProtection="false">
      <alignment horizontal="general" vertical="center" textRotation="0" wrapText="false" indent="0" shrinkToFit="true"/>
      <protection locked="true" hidden="false"/>
    </xf>
    <xf numFmtId="164" fontId="34" fillId="19" borderId="92" xfId="61" applyFont="true" applyBorder="true" applyAlignment="true" applyProtection="false">
      <alignment horizontal="general" vertical="center" textRotation="0" wrapText="false" indent="0" shrinkToFit="true"/>
      <protection locked="true" hidden="false"/>
    </xf>
    <xf numFmtId="166" fontId="55" fillId="19" borderId="37" xfId="56" applyFont="true" applyBorder="true" applyAlignment="true" applyProtection="true">
      <alignment horizontal="general" vertical="center" textRotation="0" wrapText="false" indent="0" shrinkToFit="true"/>
      <protection locked="true" hidden="false"/>
    </xf>
    <xf numFmtId="164" fontId="71" fillId="18" borderId="126" xfId="61" applyFont="true" applyBorder="true" applyAlignment="true" applyProtection="false">
      <alignment horizontal="center" vertical="center" textRotation="0" wrapText="false" indent="0" shrinkToFit="false"/>
      <protection locked="true" hidden="false"/>
    </xf>
    <xf numFmtId="164" fontId="71" fillId="18" borderId="127" xfId="61" applyFont="true" applyBorder="true" applyAlignment="true" applyProtection="false">
      <alignment horizontal="center" vertical="center" textRotation="0" wrapText="false" indent="0" shrinkToFit="false"/>
      <protection locked="true" hidden="false"/>
    </xf>
    <xf numFmtId="167" fontId="73" fillId="18" borderId="128" xfId="61" applyFont="true" applyBorder="true" applyAlignment="true" applyProtection="false">
      <alignment horizontal="center" vertical="center" textRotation="0" wrapText="false" indent="0" shrinkToFit="false"/>
      <protection locked="true" hidden="false"/>
    </xf>
    <xf numFmtId="164" fontId="72" fillId="18" borderId="0" xfId="61" applyFont="true" applyBorder="true" applyAlignment="true" applyProtection="false">
      <alignment horizontal="general" vertical="center" textRotation="0" wrapText="false" indent="0" shrinkToFit="false"/>
      <protection locked="true" hidden="false"/>
    </xf>
    <xf numFmtId="178" fontId="73" fillId="18" borderId="129" xfId="56" applyFont="true" applyBorder="true" applyAlignment="true" applyProtection="true">
      <alignment horizontal="center" vertical="center" textRotation="0" wrapText="false" indent="0" shrinkToFit="false"/>
      <protection locked="true" hidden="false"/>
    </xf>
    <xf numFmtId="164" fontId="74" fillId="18" borderId="115" xfId="61" applyFont="true" applyBorder="true" applyAlignment="true" applyProtection="false">
      <alignment horizontal="center" vertical="center" textRotation="0" wrapText="false" indent="0" shrinkToFit="false"/>
      <protection locked="true" hidden="false"/>
    </xf>
    <xf numFmtId="166" fontId="69" fillId="0" borderId="56" xfId="61" applyFont="true" applyBorder="true" applyAlignment="true" applyProtection="true">
      <alignment horizontal="center" vertical="center" textRotation="0" wrapText="false" indent="0" shrinkToFit="false"/>
      <protection locked="true" hidden="false"/>
    </xf>
    <xf numFmtId="167" fontId="35" fillId="0" borderId="61" xfId="61" applyFont="true" applyBorder="true" applyAlignment="true" applyProtection="false">
      <alignment horizontal="general" vertical="center" textRotation="0" wrapText="false" indent="0" shrinkToFit="false"/>
      <protection locked="true" hidden="false"/>
    </xf>
    <xf numFmtId="166" fontId="55" fillId="16" borderId="98" xfId="56" applyFont="true" applyBorder="true" applyAlignment="true" applyProtection="true">
      <alignment horizontal="general" vertical="center" textRotation="0" wrapText="false" indent="0" shrinkToFit="true"/>
      <protection locked="true" hidden="false"/>
    </xf>
    <xf numFmtId="166" fontId="55" fillId="16" borderId="130" xfId="56" applyFont="true" applyBorder="true" applyAlignment="true" applyProtection="true">
      <alignment horizontal="general" vertical="center" textRotation="0" wrapText="false" indent="0" shrinkToFit="true"/>
      <protection locked="true" hidden="false"/>
    </xf>
    <xf numFmtId="164" fontId="72" fillId="18" borderId="67" xfId="61" applyFont="true" applyBorder="true" applyAlignment="true" applyProtection="false">
      <alignment horizontal="general" vertical="center" textRotation="0" wrapText="false" indent="0" shrinkToFit="false"/>
      <protection locked="true" hidden="false"/>
    </xf>
    <xf numFmtId="167" fontId="35" fillId="0" borderId="23" xfId="61" applyFont="true" applyBorder="true" applyAlignment="true" applyProtection="false">
      <alignment horizontal="general" vertical="center" textRotation="0" wrapText="false" indent="0" shrinkToFit="false"/>
      <protection locked="true" hidden="false"/>
    </xf>
    <xf numFmtId="164" fontId="74" fillId="18" borderId="119" xfId="61" applyFont="true" applyBorder="true" applyAlignment="true" applyProtection="false">
      <alignment horizontal="center" vertical="center" textRotation="0" wrapText="false" indent="0" shrinkToFit="false"/>
      <protection locked="true" hidden="false"/>
    </xf>
    <xf numFmtId="166" fontId="34" fillId="16" borderId="92" xfId="56" applyFont="true" applyBorder="true" applyAlignment="true" applyProtection="true">
      <alignment horizontal="general" vertical="center" textRotation="0" wrapText="false" indent="0" shrinkToFit="true"/>
      <protection locked="true" hidden="false"/>
    </xf>
    <xf numFmtId="166" fontId="35" fillId="16" borderId="92" xfId="56" applyFont="true" applyBorder="true" applyAlignment="true" applyProtection="true">
      <alignment horizontal="general" vertical="center" textRotation="0" wrapText="false" indent="0" shrinkToFit="false"/>
      <protection locked="true" hidden="false"/>
    </xf>
    <xf numFmtId="167" fontId="35" fillId="0" borderId="41" xfId="61" applyFont="true" applyBorder="true" applyAlignment="true" applyProtection="false">
      <alignment horizontal="general" vertical="center" textRotation="0" wrapText="false" indent="0" shrinkToFit="false"/>
      <protection locked="true" hidden="false"/>
    </xf>
    <xf numFmtId="167" fontId="35" fillId="0" borderId="38" xfId="61" applyFont="true" applyBorder="true" applyAlignment="true" applyProtection="false">
      <alignment horizontal="general" vertical="center" textRotation="0" wrapText="false" indent="0" shrinkToFit="false"/>
      <protection locked="true" hidden="false"/>
    </xf>
    <xf numFmtId="173" fontId="69" fillId="16" borderId="125" xfId="56" applyFont="true" applyBorder="true" applyAlignment="true" applyProtection="true">
      <alignment horizontal="general" vertical="center" textRotation="0" wrapText="false" indent="0" shrinkToFit="false"/>
      <protection locked="true" hidden="false"/>
    </xf>
    <xf numFmtId="173" fontId="69" fillId="16" borderId="95" xfId="56" applyFont="true" applyBorder="true" applyAlignment="true" applyProtection="true">
      <alignment horizontal="general" vertical="center" textRotation="0" wrapText="false" indent="0" shrinkToFit="false"/>
      <protection locked="true" hidden="false"/>
    </xf>
    <xf numFmtId="166" fontId="69" fillId="0" borderId="56" xfId="54" applyFont="true" applyBorder="true" applyAlignment="true" applyProtection="tru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0" xfId="21"/>
    <cellStyle name="20% - アクセント 1 2" xfId="22"/>
    <cellStyle name="20% - アクセント 2 2" xfId="23"/>
    <cellStyle name="20% - アクセント 3 2" xfId="24"/>
    <cellStyle name="20% - アクセント 4 2" xfId="25"/>
    <cellStyle name="20% - アクセント 5 2" xfId="26"/>
    <cellStyle name="20% - アクセント 6 2" xfId="27"/>
    <cellStyle name="40% - アクセント 1 2" xfId="28"/>
    <cellStyle name="40% - アクセント 2 2" xfId="29"/>
    <cellStyle name="40% - アクセント 3 2" xfId="30"/>
    <cellStyle name="40% - アクセント 4 2" xfId="31"/>
    <cellStyle name="40% - アクセント 5 2" xfId="32"/>
    <cellStyle name="40% - アクセント 6 2" xfId="33"/>
    <cellStyle name="60% - アクセント 1 2" xfId="34"/>
    <cellStyle name="60% - アクセント 2 2" xfId="35"/>
    <cellStyle name="60% - アクセント 3 2" xfId="36"/>
    <cellStyle name="60% - アクセント 4 2" xfId="37"/>
    <cellStyle name="60% - アクセント 5 2" xfId="38"/>
    <cellStyle name="60% - アクセント 6 2" xfId="39"/>
    <cellStyle name="どちらでもない 2" xfId="40"/>
    <cellStyle name="アクセント 1 2" xfId="41"/>
    <cellStyle name="アクセント 2 2" xfId="42"/>
    <cellStyle name="アクセント 3 2" xfId="43"/>
    <cellStyle name="アクセント 4 2" xfId="44"/>
    <cellStyle name="アクセント 5 2" xfId="45"/>
    <cellStyle name="アクセント 6 2" xfId="46"/>
    <cellStyle name="タイトル 2" xfId="47"/>
    <cellStyle name="チェック セル 2" xfId="48"/>
    <cellStyle name="メモ 2" xfId="49"/>
    <cellStyle name="リンク セル 2" xfId="50"/>
    <cellStyle name="入力 2" xfId="51"/>
    <cellStyle name="出力 2" xfId="52"/>
    <cellStyle name="悪い 2" xfId="53"/>
    <cellStyle name="桁区切り 2" xfId="54"/>
    <cellStyle name="桁区切り_Book1" xfId="55"/>
    <cellStyle name="桁区切り_Book2" xfId="56"/>
    <cellStyle name="桁区切り_前_配布設定【平成23年4月Ver1.0】" xfId="57"/>
    <cellStyle name="標準 2" xfId="58"/>
    <cellStyle name="標準 3" xfId="59"/>
    <cellStyle name="標準_Book1" xfId="60"/>
    <cellStyle name="標準_Book2" xfId="61"/>
    <cellStyle name="標準_前_配布設定【平成23年4月Ver1.0】" xfId="62"/>
    <cellStyle name="標準_折込部数表のご利用についてのご案内" xfId="63"/>
    <cellStyle name="標準_配布設定ツール_新" xfId="64"/>
    <cellStyle name="標準_配布設定ツール＿新"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xdr:row>
      <xdr:rowOff>0</xdr:rowOff>
    </xdr:from>
    <xdr:to>
      <xdr:col>8</xdr:col>
      <xdr:colOff>460800</xdr:colOff>
      <xdr:row>11</xdr:row>
      <xdr:rowOff>76320</xdr:rowOff>
    </xdr:to>
    <xdr:sp>
      <xdr:nvSpPr>
        <xdr:cNvPr id="0" name="Rectangle 1"/>
        <xdr:cNvSpPr/>
      </xdr:nvSpPr>
      <xdr:spPr>
        <a:xfrm>
          <a:off x="489240" y="809640"/>
          <a:ext cx="5837760" cy="13050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0080</xdr:colOff>
      <xdr:row>0</xdr:row>
      <xdr:rowOff>56880</xdr:rowOff>
    </xdr:from>
    <xdr:to>
      <xdr:col>21</xdr:col>
      <xdr:colOff>520200</xdr:colOff>
      <xdr:row>3</xdr:row>
      <xdr:rowOff>66600</xdr:rowOff>
    </xdr:to>
    <xdr:sp>
      <xdr:nvSpPr>
        <xdr:cNvPr id="1" name="Rectangle 1"/>
        <xdr:cNvSpPr/>
      </xdr:nvSpPr>
      <xdr:spPr>
        <a:xfrm>
          <a:off x="9834840" y="5688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60</xdr:row>
      <xdr:rowOff>56880</xdr:rowOff>
    </xdr:from>
    <xdr:to>
      <xdr:col>21</xdr:col>
      <xdr:colOff>520200</xdr:colOff>
      <xdr:row>63</xdr:row>
      <xdr:rowOff>66600</xdr:rowOff>
    </xdr:to>
    <xdr:sp>
      <xdr:nvSpPr>
        <xdr:cNvPr id="2" name="Rectangle 13"/>
        <xdr:cNvSpPr/>
      </xdr:nvSpPr>
      <xdr:spPr>
        <a:xfrm>
          <a:off x="9834840" y="967464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120</xdr:row>
      <xdr:rowOff>56880</xdr:rowOff>
    </xdr:from>
    <xdr:to>
      <xdr:col>21</xdr:col>
      <xdr:colOff>520200</xdr:colOff>
      <xdr:row>123</xdr:row>
      <xdr:rowOff>66600</xdr:rowOff>
    </xdr:to>
    <xdr:sp>
      <xdr:nvSpPr>
        <xdr:cNvPr id="3" name="Rectangle 14"/>
        <xdr:cNvSpPr/>
      </xdr:nvSpPr>
      <xdr:spPr>
        <a:xfrm>
          <a:off x="9834840" y="1929240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180</xdr:row>
      <xdr:rowOff>56880</xdr:rowOff>
    </xdr:from>
    <xdr:to>
      <xdr:col>21</xdr:col>
      <xdr:colOff>520200</xdr:colOff>
      <xdr:row>183</xdr:row>
      <xdr:rowOff>66960</xdr:rowOff>
    </xdr:to>
    <xdr:sp>
      <xdr:nvSpPr>
        <xdr:cNvPr id="4" name="Rectangle 15"/>
        <xdr:cNvSpPr/>
      </xdr:nvSpPr>
      <xdr:spPr>
        <a:xfrm>
          <a:off x="9834840" y="2891016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240</xdr:row>
      <xdr:rowOff>57240</xdr:rowOff>
    </xdr:from>
    <xdr:to>
      <xdr:col>21</xdr:col>
      <xdr:colOff>520200</xdr:colOff>
      <xdr:row>243</xdr:row>
      <xdr:rowOff>66960</xdr:rowOff>
    </xdr:to>
    <xdr:sp>
      <xdr:nvSpPr>
        <xdr:cNvPr id="5" name="Rectangle 16"/>
        <xdr:cNvSpPr/>
      </xdr:nvSpPr>
      <xdr:spPr>
        <a:xfrm>
          <a:off x="9834840" y="3852792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300</xdr:row>
      <xdr:rowOff>56880</xdr:rowOff>
    </xdr:from>
    <xdr:to>
      <xdr:col>21</xdr:col>
      <xdr:colOff>520200</xdr:colOff>
      <xdr:row>303</xdr:row>
      <xdr:rowOff>66600</xdr:rowOff>
    </xdr:to>
    <xdr:sp>
      <xdr:nvSpPr>
        <xdr:cNvPr id="6" name="Rectangle 17"/>
        <xdr:cNvSpPr/>
      </xdr:nvSpPr>
      <xdr:spPr>
        <a:xfrm>
          <a:off x="9834840" y="4814532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360</xdr:row>
      <xdr:rowOff>56880</xdr:rowOff>
    </xdr:from>
    <xdr:to>
      <xdr:col>21</xdr:col>
      <xdr:colOff>520200</xdr:colOff>
      <xdr:row>363</xdr:row>
      <xdr:rowOff>66600</xdr:rowOff>
    </xdr:to>
    <xdr:sp>
      <xdr:nvSpPr>
        <xdr:cNvPr id="7" name="Rectangle 18"/>
        <xdr:cNvSpPr/>
      </xdr:nvSpPr>
      <xdr:spPr>
        <a:xfrm>
          <a:off x="9834840" y="5776308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420</xdr:row>
      <xdr:rowOff>56880</xdr:rowOff>
    </xdr:from>
    <xdr:to>
      <xdr:col>21</xdr:col>
      <xdr:colOff>520200</xdr:colOff>
      <xdr:row>423</xdr:row>
      <xdr:rowOff>66600</xdr:rowOff>
    </xdr:to>
    <xdr:sp>
      <xdr:nvSpPr>
        <xdr:cNvPr id="8" name="Rectangle 19"/>
        <xdr:cNvSpPr/>
      </xdr:nvSpPr>
      <xdr:spPr>
        <a:xfrm>
          <a:off x="9834840" y="6738084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0</xdr:row>
      <xdr:rowOff>56880</xdr:rowOff>
    </xdr:from>
    <xdr:to>
      <xdr:col>21</xdr:col>
      <xdr:colOff>520200</xdr:colOff>
      <xdr:row>3</xdr:row>
      <xdr:rowOff>66600</xdr:rowOff>
    </xdr:to>
    <xdr:sp>
      <xdr:nvSpPr>
        <xdr:cNvPr id="9" name="Rectangle 1"/>
        <xdr:cNvSpPr/>
      </xdr:nvSpPr>
      <xdr:spPr>
        <a:xfrm>
          <a:off x="9834840" y="5688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60</xdr:row>
      <xdr:rowOff>56880</xdr:rowOff>
    </xdr:from>
    <xdr:to>
      <xdr:col>21</xdr:col>
      <xdr:colOff>520200</xdr:colOff>
      <xdr:row>63</xdr:row>
      <xdr:rowOff>66600</xdr:rowOff>
    </xdr:to>
    <xdr:sp>
      <xdr:nvSpPr>
        <xdr:cNvPr id="10" name="Rectangle 13"/>
        <xdr:cNvSpPr/>
      </xdr:nvSpPr>
      <xdr:spPr>
        <a:xfrm>
          <a:off x="9834840" y="967464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120</xdr:row>
      <xdr:rowOff>56880</xdr:rowOff>
    </xdr:from>
    <xdr:to>
      <xdr:col>21</xdr:col>
      <xdr:colOff>520200</xdr:colOff>
      <xdr:row>123</xdr:row>
      <xdr:rowOff>66600</xdr:rowOff>
    </xdr:to>
    <xdr:sp>
      <xdr:nvSpPr>
        <xdr:cNvPr id="11" name="Rectangle 14"/>
        <xdr:cNvSpPr/>
      </xdr:nvSpPr>
      <xdr:spPr>
        <a:xfrm>
          <a:off x="9834840" y="1929240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180</xdr:row>
      <xdr:rowOff>56880</xdr:rowOff>
    </xdr:from>
    <xdr:to>
      <xdr:col>21</xdr:col>
      <xdr:colOff>520200</xdr:colOff>
      <xdr:row>183</xdr:row>
      <xdr:rowOff>66960</xdr:rowOff>
    </xdr:to>
    <xdr:sp>
      <xdr:nvSpPr>
        <xdr:cNvPr id="12" name="Rectangle 15"/>
        <xdr:cNvSpPr/>
      </xdr:nvSpPr>
      <xdr:spPr>
        <a:xfrm>
          <a:off x="9834840" y="2891016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240</xdr:row>
      <xdr:rowOff>57240</xdr:rowOff>
    </xdr:from>
    <xdr:to>
      <xdr:col>21</xdr:col>
      <xdr:colOff>520200</xdr:colOff>
      <xdr:row>243</xdr:row>
      <xdr:rowOff>66960</xdr:rowOff>
    </xdr:to>
    <xdr:sp>
      <xdr:nvSpPr>
        <xdr:cNvPr id="13" name="Rectangle 16"/>
        <xdr:cNvSpPr/>
      </xdr:nvSpPr>
      <xdr:spPr>
        <a:xfrm>
          <a:off x="9834840" y="3852792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300</xdr:row>
      <xdr:rowOff>56880</xdr:rowOff>
    </xdr:from>
    <xdr:to>
      <xdr:col>21</xdr:col>
      <xdr:colOff>520200</xdr:colOff>
      <xdr:row>303</xdr:row>
      <xdr:rowOff>66600</xdr:rowOff>
    </xdr:to>
    <xdr:sp>
      <xdr:nvSpPr>
        <xdr:cNvPr id="14" name="Rectangle 17"/>
        <xdr:cNvSpPr/>
      </xdr:nvSpPr>
      <xdr:spPr>
        <a:xfrm>
          <a:off x="9834840" y="4814532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360</xdr:row>
      <xdr:rowOff>56880</xdr:rowOff>
    </xdr:from>
    <xdr:to>
      <xdr:col>21</xdr:col>
      <xdr:colOff>520200</xdr:colOff>
      <xdr:row>363</xdr:row>
      <xdr:rowOff>66600</xdr:rowOff>
    </xdr:to>
    <xdr:sp>
      <xdr:nvSpPr>
        <xdr:cNvPr id="15" name="Rectangle 18"/>
        <xdr:cNvSpPr/>
      </xdr:nvSpPr>
      <xdr:spPr>
        <a:xfrm>
          <a:off x="9834840" y="5776308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twoCellAnchor editAs="oneCell">
    <xdr:from>
      <xdr:col>15</xdr:col>
      <xdr:colOff>280080</xdr:colOff>
      <xdr:row>420</xdr:row>
      <xdr:rowOff>56880</xdr:rowOff>
    </xdr:from>
    <xdr:to>
      <xdr:col>21</xdr:col>
      <xdr:colOff>520200</xdr:colOff>
      <xdr:row>423</xdr:row>
      <xdr:rowOff>66600</xdr:rowOff>
    </xdr:to>
    <xdr:sp>
      <xdr:nvSpPr>
        <xdr:cNvPr id="16" name="Rectangle 19"/>
        <xdr:cNvSpPr/>
      </xdr:nvSpPr>
      <xdr:spPr>
        <a:xfrm>
          <a:off x="9834840" y="67380840"/>
          <a:ext cx="3878640" cy="757800"/>
        </a:xfrm>
        <a:prstGeom prst="rect">
          <a:avLst/>
        </a:prstGeom>
        <a:noFill/>
        <a:ln w="0">
          <a:noFill/>
        </a:ln>
      </xdr:spPr>
      <xdr:style>
        <a:lnRef idx="0"/>
        <a:fillRef idx="0"/>
        <a:effectRef idx="0"/>
        <a:fontRef idx="minor"/>
      </xdr:style>
      <xdr:txBody>
        <a:bodyPr lIns="0" rIns="27360" tIns="18000" bIns="0" anchor="t">
          <a:noAutofit/>
        </a:bodyPr>
        <a:p>
          <a:pPr algn="r"/>
          <a:r>
            <a:rPr b="1" lang="zh-CN" sz="1000" spc="-1" strike="noStrike">
              <a:solidFill>
                <a:srgbClr val="000000"/>
              </a:solidFill>
              <a:latin typeface="ＭＳ ゴシック"/>
            </a:rPr>
            <a:t>（株）オリコミ南日本新聞サービス</a:t>
          </a:r>
          <a:endParaRPr b="0" lang="en-US" sz="1000" spc="-1" strike="noStrike">
            <a:latin typeface="Times New Roman"/>
          </a:endParaRPr>
        </a:p>
        <a:p>
          <a:pPr algn="r"/>
          <a:r>
            <a:rPr b="1" lang="zh-CN" sz="1000" spc="-1" strike="noStrike">
              <a:solidFill>
                <a:srgbClr val="000000"/>
              </a:solidFill>
              <a:latin typeface="ＭＳ ゴシック"/>
            </a:rPr>
            <a:t>鹿児島市 南栄 </a:t>
          </a:r>
          <a:r>
            <a:rPr b="1" lang="en-US" sz="1000" spc="-1" strike="noStrike">
              <a:solidFill>
                <a:srgbClr val="000000"/>
              </a:solidFill>
              <a:latin typeface="ＭＳ ゴシック"/>
            </a:rPr>
            <a:t>3-6-8</a:t>
          </a:r>
          <a:endParaRPr b="0" lang="en-US" sz="1000" spc="-1" strike="noStrike">
            <a:latin typeface="Times New Roman"/>
          </a:endParaRPr>
        </a:p>
        <a:p>
          <a:pPr algn="r"/>
          <a:r>
            <a:rPr b="0" lang="en-US" sz="1000" spc="-1" strike="noStrike">
              <a:solidFill>
                <a:srgbClr val="000000"/>
              </a:solidFill>
              <a:latin typeface="ＭＳ ゴシック"/>
            </a:rPr>
            <a:t>TEL 099-267-4415</a:t>
          </a:r>
          <a:endParaRPr b="0" lang="en-US" sz="1000" spc="-1" strike="noStrike">
            <a:latin typeface="Times New Roman"/>
          </a:endParaRPr>
        </a:p>
        <a:p>
          <a:pPr algn="r"/>
          <a:r>
            <a:rPr b="0" lang="en-US" sz="1000" spc="-1" strike="noStrike">
              <a:solidFill>
                <a:srgbClr val="000000"/>
              </a:solidFill>
              <a:latin typeface="ＭＳ ゴシック"/>
            </a:rPr>
            <a:t>FAX 099-269-707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75"/>
    <col collapsed="false" customWidth="true" hidden="false" outlineLevel="0" max="2" min="2" style="1" width="17.62"/>
    <col collapsed="false" customWidth="false" hidden="false" outlineLevel="0" max="8" min="3" style="1" width="8.99"/>
    <col collapsed="false" customWidth="true" hidden="false" outlineLevel="0" max="9" min="9" style="1" width="10.37"/>
    <col collapsed="false" customWidth="false" hidden="false" outlineLevel="0" max="257" min="10" style="1" width="8.99"/>
  </cols>
  <sheetData>
    <row r="2" customFormat="false" ht="21" hidden="false" customHeight="false" outlineLevel="0" collapsed="false">
      <c r="A2" s="2" t="s">
        <v>0</v>
      </c>
      <c r="B2" s="2"/>
      <c r="C2" s="2"/>
      <c r="D2" s="2"/>
      <c r="E2" s="2"/>
      <c r="F2" s="2"/>
      <c r="G2" s="2"/>
      <c r="H2" s="2"/>
      <c r="I2" s="2"/>
    </row>
    <row r="6" customFormat="false" ht="14.25" hidden="false" customHeight="false" outlineLevel="0" collapsed="false">
      <c r="B6" s="3" t="s">
        <v>1</v>
      </c>
      <c r="C6" s="3"/>
      <c r="D6" s="3"/>
      <c r="E6" s="3"/>
      <c r="F6" s="3"/>
      <c r="G6" s="3"/>
      <c r="H6" s="3"/>
      <c r="I6" s="3"/>
    </row>
    <row r="7" customFormat="false" ht="11.25" hidden="false" customHeight="true" outlineLevel="0" collapsed="false"/>
    <row r="8" customFormat="false" ht="14.25" hidden="false" customHeight="false" outlineLevel="0" collapsed="false">
      <c r="B8" s="3" t="s">
        <v>2</v>
      </c>
      <c r="C8" s="3"/>
      <c r="D8" s="3"/>
      <c r="E8" s="3"/>
      <c r="F8" s="3"/>
      <c r="G8" s="3"/>
      <c r="H8" s="3"/>
      <c r="I8" s="3"/>
    </row>
    <row r="10" customFormat="false" ht="14.25" hidden="false" customHeight="false" outlineLevel="0" collapsed="false">
      <c r="B10" s="4" t="s">
        <v>3</v>
      </c>
    </row>
    <row r="15" customFormat="false" ht="20.25" hidden="false" customHeight="true" outlineLevel="0" collapsed="false">
      <c r="B15" s="5" t="s">
        <v>4</v>
      </c>
    </row>
    <row r="16" customFormat="false" ht="20.25" hidden="false" customHeight="true" outlineLevel="0" collapsed="false"/>
    <row r="17" customFormat="false" ht="20.25" hidden="false" customHeight="true" outlineLevel="0" collapsed="false">
      <c r="B17" s="6" t="s">
        <v>5</v>
      </c>
      <c r="C17" s="7"/>
      <c r="D17" s="8" t="s">
        <v>6</v>
      </c>
      <c r="E17" s="8"/>
      <c r="F17" s="8"/>
      <c r="G17" s="8"/>
      <c r="H17" s="8"/>
      <c r="I17" s="9"/>
    </row>
    <row r="18" customFormat="false" ht="24.75" hidden="false" customHeight="true" outlineLevel="0" collapsed="false">
      <c r="B18" s="10"/>
      <c r="C18" s="11" t="s">
        <v>7</v>
      </c>
      <c r="D18" s="12"/>
      <c r="E18" s="12"/>
      <c r="F18" s="12"/>
      <c r="G18" s="12"/>
      <c r="H18" s="12"/>
      <c r="I18" s="13"/>
    </row>
    <row r="19" customFormat="false" ht="24.75" hidden="false" customHeight="true" outlineLevel="0" collapsed="false">
      <c r="B19" s="10"/>
      <c r="C19" s="14" t="s">
        <v>8</v>
      </c>
      <c r="D19" s="12"/>
      <c r="E19" s="12"/>
      <c r="F19" s="12"/>
      <c r="G19" s="12"/>
      <c r="H19" s="12"/>
      <c r="I19" s="13"/>
    </row>
    <row r="20" customFormat="false" ht="24.75" hidden="false" customHeight="true" outlineLevel="0" collapsed="false">
      <c r="B20" s="15" t="s">
        <v>9</v>
      </c>
      <c r="C20" s="14" t="s">
        <v>10</v>
      </c>
      <c r="D20" s="12"/>
      <c r="E20" s="12"/>
      <c r="F20" s="12"/>
      <c r="G20" s="12"/>
      <c r="H20" s="12"/>
      <c r="I20" s="13"/>
    </row>
    <row r="21" customFormat="false" ht="24.75" hidden="false" customHeight="true" outlineLevel="0" collapsed="false">
      <c r="B21" s="10"/>
      <c r="C21" s="14" t="s">
        <v>11</v>
      </c>
      <c r="D21" s="12"/>
      <c r="E21" s="12"/>
      <c r="F21" s="12"/>
      <c r="G21" s="12"/>
      <c r="H21" s="12"/>
      <c r="I21" s="13"/>
    </row>
    <row r="22" customFormat="false" ht="24.75" hidden="false" customHeight="true" outlineLevel="0" collapsed="false">
      <c r="B22" s="10"/>
      <c r="C22" s="14" t="s">
        <v>12</v>
      </c>
      <c r="D22" s="12"/>
      <c r="E22" s="12"/>
      <c r="F22" s="12"/>
      <c r="G22" s="12"/>
      <c r="H22" s="12"/>
      <c r="I22" s="13"/>
    </row>
    <row r="23" customFormat="false" ht="24.75" hidden="false" customHeight="true" outlineLevel="0" collapsed="false">
      <c r="B23" s="16"/>
      <c r="C23" s="17" t="s">
        <v>13</v>
      </c>
      <c r="D23" s="17"/>
      <c r="E23" s="17"/>
      <c r="F23" s="17"/>
      <c r="G23" s="17"/>
      <c r="H23" s="17"/>
      <c r="I23" s="18"/>
    </row>
    <row r="24" customFormat="false" ht="24.75" hidden="false" customHeight="true" outlineLevel="0" collapsed="false">
      <c r="B24" s="10"/>
      <c r="C24" s="14" t="s">
        <v>10</v>
      </c>
      <c r="D24" s="12"/>
      <c r="E24" s="12"/>
      <c r="F24" s="12"/>
      <c r="G24" s="12"/>
      <c r="H24" s="12"/>
      <c r="I24" s="13"/>
    </row>
    <row r="25" customFormat="false" ht="24.75" hidden="false" customHeight="true" outlineLevel="0" collapsed="false">
      <c r="B25" s="15" t="s">
        <v>14</v>
      </c>
      <c r="C25" s="14" t="s">
        <v>15</v>
      </c>
      <c r="D25" s="12"/>
      <c r="E25" s="12"/>
      <c r="F25" s="12"/>
      <c r="G25" s="12"/>
      <c r="H25" s="12"/>
      <c r="I25" s="13"/>
    </row>
    <row r="26" customFormat="false" ht="24.75" hidden="false" customHeight="true" outlineLevel="0" collapsed="false">
      <c r="B26" s="10"/>
      <c r="C26" s="14" t="s">
        <v>16</v>
      </c>
      <c r="D26" s="12"/>
      <c r="E26" s="12"/>
      <c r="F26" s="12"/>
      <c r="G26" s="12"/>
      <c r="H26" s="12"/>
      <c r="I26" s="13"/>
    </row>
    <row r="27" customFormat="false" ht="24.75" hidden="false" customHeight="true" outlineLevel="0" collapsed="false">
      <c r="B27" s="19"/>
      <c r="C27" s="20" t="s">
        <v>17</v>
      </c>
      <c r="D27" s="20"/>
      <c r="E27" s="20"/>
      <c r="F27" s="20"/>
      <c r="G27" s="20"/>
      <c r="H27" s="20"/>
      <c r="I27" s="21"/>
    </row>
    <row r="28" customFormat="false" ht="24.75" hidden="false" customHeight="true" outlineLevel="0" collapsed="false">
      <c r="B28" s="10"/>
      <c r="C28" s="12"/>
      <c r="D28" s="12"/>
      <c r="E28" s="12"/>
      <c r="F28" s="12"/>
      <c r="G28" s="12"/>
      <c r="H28" s="12"/>
      <c r="I28" s="13"/>
    </row>
    <row r="29" customFormat="false" ht="24.75" hidden="false" customHeight="true" outlineLevel="0" collapsed="false">
      <c r="B29" s="15" t="s">
        <v>18</v>
      </c>
      <c r="C29" s="14" t="s">
        <v>15</v>
      </c>
      <c r="D29" s="12"/>
      <c r="E29" s="12"/>
      <c r="F29" s="12"/>
      <c r="G29" s="12"/>
      <c r="H29" s="12"/>
      <c r="I29" s="13"/>
    </row>
    <row r="30" customFormat="false" ht="24.75" hidden="false" customHeight="true" outlineLevel="0" collapsed="false">
      <c r="B30" s="19"/>
      <c r="C30" s="20"/>
      <c r="D30" s="20"/>
      <c r="E30" s="20"/>
      <c r="F30" s="20"/>
      <c r="G30" s="20"/>
      <c r="H30" s="20"/>
      <c r="I30" s="21"/>
    </row>
    <row r="33" customFormat="false" ht="14.25" hidden="false" customHeight="false" outlineLevel="0" collapsed="false">
      <c r="I33" s="22" t="s">
        <v>19</v>
      </c>
    </row>
  </sheetData>
  <sheetProtection sheet="true"/>
  <mergeCells count="4">
    <mergeCell ref="A2:I2"/>
    <mergeCell ref="B6:I6"/>
    <mergeCell ref="B8:I8"/>
    <mergeCell ref="D17:H17"/>
  </mergeCells>
  <hyperlinks>
    <hyperlink ref="B20" location="市郡別部数表!A1" display="市郡別部数"/>
    <hyperlink ref="B25" location="新聞別部数!A1" display="新聞別部数"/>
    <hyperlink ref="B29" location="県下新聞別集計!A1" display="県下新聞別集計"/>
  </hyperlinks>
  <printOptions headings="false" gridLines="false" gridLinesSet="true" horizontalCentered="false" verticalCentered="false"/>
  <pageMargins left="0.309722222222222" right="0.209722222222222"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25" defaultRowHeight="14.25" zeroHeight="false" outlineLevelRow="0" outlineLevelCol="0"/>
  <cols>
    <col collapsed="false" customWidth="true" hidden="false" outlineLevel="0" max="1" min="1" style="23" width="1.75"/>
    <col collapsed="false" customWidth="true" hidden="false" outlineLevel="0" max="2" min="2" style="23" width="21.49"/>
    <col collapsed="false" customWidth="true" hidden="false" outlineLevel="0" max="3" min="3" style="23" width="9.99"/>
    <col collapsed="false" customWidth="true" hidden="false" outlineLevel="0" max="4" min="4" style="23" width="7.87"/>
    <col collapsed="false" customWidth="true" hidden="false" outlineLevel="0" max="5" min="5" style="23" width="8.12"/>
    <col collapsed="false" customWidth="true" hidden="false" outlineLevel="0" max="6" min="6" style="23" width="7.87"/>
    <col collapsed="false" customWidth="true" hidden="false" outlineLevel="0" max="7" min="7" style="23" width="8.12"/>
    <col collapsed="false" customWidth="true" hidden="false" outlineLevel="0" max="8" min="8" style="23" width="7.87"/>
    <col collapsed="false" customWidth="true" hidden="false" outlineLevel="0" max="9" min="9" style="23" width="7.75"/>
    <col collapsed="false" customWidth="true" hidden="false" outlineLevel="0" max="10" min="10" style="23" width="7.87"/>
    <col collapsed="false" customWidth="true" hidden="false" outlineLevel="0" max="11" min="11" style="23" width="6.25"/>
    <col collapsed="false" customWidth="true" hidden="false" outlineLevel="0" max="12" min="12" style="23" width="7.87"/>
    <col collapsed="false" customWidth="true" hidden="false" outlineLevel="0" max="13" min="13" style="23" width="8.12"/>
    <col collapsed="false" customWidth="true" hidden="false" outlineLevel="0" max="14" min="14" style="23" width="7.87"/>
    <col collapsed="false" customWidth="true" hidden="false" outlineLevel="0" max="18" min="15" style="23" width="7.37"/>
    <col collapsed="false" customWidth="true" hidden="false" outlineLevel="0" max="20" min="19" style="23" width="9.87"/>
    <col collapsed="false" customWidth="true" hidden="false" outlineLevel="0" max="21" min="21" style="23" width="7.49"/>
    <col collapsed="false" customWidth="true" hidden="false" outlineLevel="0" max="22" min="22" style="23" width="8.75"/>
    <col collapsed="false" customWidth="true" hidden="false" outlineLevel="0" max="23" min="23" style="23" width="10.99"/>
    <col collapsed="false" customWidth="true" hidden="false" outlineLevel="0" max="24" min="24" style="23" width="7.49"/>
    <col collapsed="false" customWidth="true" hidden="false" outlineLevel="0" max="25" min="25" style="23" width="8.75"/>
    <col collapsed="false" customWidth="true" hidden="false" outlineLevel="0" max="26" min="26" style="23" width="10.99"/>
    <col collapsed="false" customWidth="true" hidden="false" outlineLevel="0" max="27" min="27" style="23" width="7.49"/>
    <col collapsed="false" customWidth="true" hidden="false" outlineLevel="0" max="28" min="28" style="23" width="8.75"/>
    <col collapsed="false" customWidth="false" hidden="false" outlineLevel="0" max="257" min="29" style="23" width="12.25"/>
  </cols>
  <sheetData>
    <row r="1" customFormat="false" ht="24" hidden="false" customHeight="false" outlineLevel="0" collapsed="false">
      <c r="B1" s="24"/>
      <c r="C1" s="24"/>
      <c r="D1" s="24"/>
      <c r="E1" s="25" t="s">
        <v>20</v>
      </c>
      <c r="F1" s="25"/>
      <c r="G1" s="24"/>
      <c r="H1" s="24"/>
      <c r="I1" s="24"/>
      <c r="J1" s="24"/>
      <c r="K1" s="24"/>
      <c r="L1" s="24"/>
      <c r="M1" s="24"/>
      <c r="N1" s="24"/>
      <c r="O1" s="24"/>
      <c r="P1" s="24"/>
      <c r="Q1" s="24"/>
      <c r="R1" s="24"/>
      <c r="S1" s="24"/>
      <c r="T1" s="24"/>
    </row>
    <row r="2" customFormat="false" ht="31.5" hidden="false" customHeight="true" outlineLevel="0" collapsed="false">
      <c r="B2" s="26"/>
      <c r="C2" s="24"/>
      <c r="D2" s="24"/>
      <c r="E2" s="24"/>
      <c r="F2" s="24"/>
      <c r="G2" s="24"/>
      <c r="H2" s="24"/>
      <c r="I2" s="24"/>
      <c r="J2" s="24"/>
      <c r="K2" s="24"/>
      <c r="L2" s="24"/>
      <c r="M2" s="24"/>
      <c r="N2" s="24"/>
      <c r="O2" s="24"/>
      <c r="P2" s="24"/>
      <c r="Q2" s="24"/>
      <c r="R2" s="24"/>
      <c r="S2" s="24"/>
      <c r="T2" s="24"/>
    </row>
    <row r="3" customFormat="false" ht="18.75" hidden="false" customHeight="false" outlineLevel="0" collapsed="false">
      <c r="B3" s="27"/>
      <c r="C3" s="28" t="s">
        <v>21</v>
      </c>
      <c r="D3" s="28"/>
      <c r="E3" s="28" t="s">
        <v>22</v>
      </c>
      <c r="F3" s="28"/>
      <c r="G3" s="28" t="s">
        <v>23</v>
      </c>
      <c r="H3" s="28"/>
      <c r="I3" s="28" t="s">
        <v>24</v>
      </c>
      <c r="J3" s="28"/>
      <c r="K3" s="28" t="s">
        <v>25</v>
      </c>
      <c r="L3" s="28"/>
      <c r="M3" s="29" t="s">
        <v>26</v>
      </c>
      <c r="N3" s="29"/>
      <c r="O3" s="29" t="s">
        <v>27</v>
      </c>
      <c r="P3" s="29"/>
      <c r="Q3" s="29" t="s">
        <v>28</v>
      </c>
      <c r="R3" s="29"/>
      <c r="S3" s="29" t="s">
        <v>29</v>
      </c>
      <c r="T3" s="29"/>
    </row>
    <row r="4" customFormat="false" ht="14.25" hidden="false" customHeight="false" outlineLevel="0" collapsed="false">
      <c r="B4" s="30"/>
      <c r="C4" s="31" t="s">
        <v>30</v>
      </c>
      <c r="D4" s="32" t="s">
        <v>31</v>
      </c>
      <c r="E4" s="31" t="s">
        <v>30</v>
      </c>
      <c r="F4" s="32" t="s">
        <v>31</v>
      </c>
      <c r="G4" s="31" t="s">
        <v>30</v>
      </c>
      <c r="H4" s="32" t="s">
        <v>31</v>
      </c>
      <c r="I4" s="31" t="s">
        <v>30</v>
      </c>
      <c r="J4" s="32" t="s">
        <v>31</v>
      </c>
      <c r="K4" s="31" t="s">
        <v>30</v>
      </c>
      <c r="L4" s="32" t="s">
        <v>31</v>
      </c>
      <c r="M4" s="31" t="s">
        <v>30</v>
      </c>
      <c r="N4" s="32" t="s">
        <v>31</v>
      </c>
      <c r="O4" s="31" t="s">
        <v>30</v>
      </c>
      <c r="P4" s="32" t="s">
        <v>31</v>
      </c>
      <c r="Q4" s="31" t="s">
        <v>30</v>
      </c>
      <c r="R4" s="32" t="s">
        <v>31</v>
      </c>
      <c r="S4" s="31" t="s">
        <v>30</v>
      </c>
      <c r="T4" s="33" t="s">
        <v>31</v>
      </c>
    </row>
    <row r="5" customFormat="false" ht="21" hidden="false" customHeight="true" outlineLevel="0" collapsed="false">
      <c r="B5" s="34" t="s">
        <v>32</v>
      </c>
      <c r="C5" s="35" t="n">
        <f aca="false">市郡別部数表!F48</f>
        <v>128060</v>
      </c>
      <c r="D5" s="36" t="n">
        <f aca="false">市郡別部数表!G48</f>
        <v>0</v>
      </c>
      <c r="E5" s="35" t="n">
        <f aca="false">市郡別部数表!I48</f>
        <v>9750</v>
      </c>
      <c r="F5" s="36" t="n">
        <f aca="false">市郡別部数表!J48</f>
        <v>0</v>
      </c>
      <c r="G5" s="35" t="n">
        <f aca="false">市郡別部数表!L48</f>
        <v>10480</v>
      </c>
      <c r="H5" s="37" t="n">
        <f aca="false">市郡別部数表!M48</f>
        <v>0</v>
      </c>
      <c r="I5" s="35" t="n">
        <f aca="false">市郡別部数表!R48</f>
        <v>1330</v>
      </c>
      <c r="J5" s="37" t="n">
        <f aca="false">市郡別部数表!S48</f>
        <v>0</v>
      </c>
      <c r="K5" s="35" t="n">
        <f aca="false">市郡別部数表!C97</f>
        <v>430</v>
      </c>
      <c r="L5" s="37" t="n">
        <f aca="false">市郡別部数表!D97</f>
        <v>0</v>
      </c>
      <c r="M5" s="35" t="n">
        <f aca="false">市郡別部数表!F97</f>
        <v>9130</v>
      </c>
      <c r="N5" s="37" t="n">
        <f aca="false">市郡別部数表!G97</f>
        <v>0</v>
      </c>
      <c r="O5" s="38"/>
      <c r="P5" s="37"/>
      <c r="Q5" s="39"/>
      <c r="R5" s="37"/>
      <c r="S5" s="35" t="n">
        <f aca="false">C5+E5+G5+I5+K5+M5+Q5+O5</f>
        <v>159180</v>
      </c>
      <c r="T5" s="40" t="n">
        <f aca="false">D5+F5+H5+J5+L5+N5</f>
        <v>0</v>
      </c>
    </row>
    <row r="6" s="41" customFormat="true" ht="15" hidden="false" customHeight="true" outlineLevel="0" collapsed="false">
      <c r="B6" s="42" t="s">
        <v>33</v>
      </c>
      <c r="C6" s="43" t="n">
        <f aca="false">市郡別部数表!F46</f>
        <v>120710</v>
      </c>
      <c r="D6" s="44" t="n">
        <f aca="false">市郡別部数表!G46</f>
        <v>0</v>
      </c>
      <c r="E6" s="43" t="n">
        <f aca="false">市郡別部数表!I46</f>
        <v>9510</v>
      </c>
      <c r="F6" s="44" t="n">
        <f aca="false">市郡別部数表!J46</f>
        <v>0</v>
      </c>
      <c r="G6" s="43" t="n">
        <f aca="false">市郡別部数表!L46</f>
        <v>10140</v>
      </c>
      <c r="H6" s="45" t="n">
        <f aca="false">市郡別部数表!M46</f>
        <v>0</v>
      </c>
      <c r="I6" s="43" t="n">
        <f aca="false">市郡別部数表!R46</f>
        <v>1310</v>
      </c>
      <c r="J6" s="45" t="n">
        <f aca="false">市郡別部数表!S46</f>
        <v>0</v>
      </c>
      <c r="K6" s="43" t="n">
        <f aca="false">市郡別部数表!C97</f>
        <v>430</v>
      </c>
      <c r="L6" s="45" t="n">
        <f aca="false">市郡別部数表!D97</f>
        <v>0</v>
      </c>
      <c r="M6" s="43" t="n">
        <f aca="false">市郡別部数表!F95</f>
        <v>8980</v>
      </c>
      <c r="N6" s="45" t="n">
        <f aca="false">市郡別部数表!G95</f>
        <v>0</v>
      </c>
      <c r="O6" s="46"/>
      <c r="P6" s="47"/>
      <c r="Q6" s="48"/>
      <c r="R6" s="47"/>
      <c r="S6" s="43" t="n">
        <f aca="false">C6+E6+G6+I6+K6+M6+Q6+O6</f>
        <v>151080</v>
      </c>
      <c r="T6" s="47" t="n">
        <f aca="false">D6+F6+H6+J6+L6+N6</f>
        <v>0</v>
      </c>
    </row>
    <row r="7" s="41" customFormat="true" ht="15" hidden="false" customHeight="true" outlineLevel="0" collapsed="false">
      <c r="B7" s="49" t="s">
        <v>34</v>
      </c>
      <c r="C7" s="50" t="n">
        <f aca="false">市郡別部数表!F47</f>
        <v>7350</v>
      </c>
      <c r="D7" s="51" t="n">
        <f aca="false">市郡別部数表!G47</f>
        <v>0</v>
      </c>
      <c r="E7" s="50" t="n">
        <f aca="false">市郡別部数表!I47</f>
        <v>240</v>
      </c>
      <c r="F7" s="51" t="n">
        <f aca="false">市郡別部数表!J47</f>
        <v>0</v>
      </c>
      <c r="G7" s="50" t="n">
        <f aca="false">市郡別部数表!L47</f>
        <v>340</v>
      </c>
      <c r="H7" s="52" t="n">
        <f aca="false">市郡別部数表!M47</f>
        <v>0</v>
      </c>
      <c r="I7" s="50" t="n">
        <f aca="false">市郡別部数表!R47</f>
        <v>20</v>
      </c>
      <c r="J7" s="52" t="n">
        <f aca="false">市郡別部数表!S47</f>
        <v>0</v>
      </c>
      <c r="K7" s="50"/>
      <c r="L7" s="52"/>
      <c r="M7" s="43" t="n">
        <f aca="false">市郡別部数表!F96</f>
        <v>150</v>
      </c>
      <c r="N7" s="45" t="n">
        <f aca="false">市郡別部数表!G96</f>
        <v>0</v>
      </c>
      <c r="O7" s="53"/>
      <c r="P7" s="47"/>
      <c r="Q7" s="54"/>
      <c r="R7" s="55"/>
      <c r="S7" s="50" t="n">
        <f aca="false">C7+E7+G7+I7+K7+M7+Q7+O7</f>
        <v>8100</v>
      </c>
      <c r="T7" s="56" t="n">
        <f aca="false">D7+F7+H7+J7+L7+N7</f>
        <v>0</v>
      </c>
    </row>
    <row r="8" customFormat="false" ht="21" hidden="false" customHeight="true" outlineLevel="0" collapsed="false">
      <c r="B8" s="57" t="s">
        <v>35</v>
      </c>
      <c r="C8" s="58" t="n">
        <f aca="false">市郡別部数表!C117</f>
        <v>12050</v>
      </c>
      <c r="D8" s="59" t="n">
        <f aca="false">市郡別部数表!D117</f>
        <v>0</v>
      </c>
      <c r="E8" s="58" t="n">
        <f aca="false">市郡別部数表!F117</f>
        <v>1060</v>
      </c>
      <c r="F8" s="59" t="n">
        <f aca="false">市郡別部数表!G117</f>
        <v>0</v>
      </c>
      <c r="G8" s="58" t="n">
        <f aca="false">市郡別部数表!I117</f>
        <v>450</v>
      </c>
      <c r="H8" s="59" t="n">
        <f aca="false">市郡別部数表!J117</f>
        <v>0</v>
      </c>
      <c r="I8" s="58" t="n">
        <f aca="false">市郡別部数表!L117</f>
        <v>70</v>
      </c>
      <c r="J8" s="59" t="n">
        <f aca="false">市郡別部数表!M117</f>
        <v>0</v>
      </c>
      <c r="K8" s="58" t="n">
        <f aca="false">市郡別部数表!O117</f>
        <v>20</v>
      </c>
      <c r="L8" s="59" t="n">
        <f aca="false">市郡別部数表!P117</f>
        <v>0</v>
      </c>
      <c r="M8" s="60" t="n">
        <f aca="false">市郡別部数表!R117</f>
        <v>310</v>
      </c>
      <c r="N8" s="61" t="n">
        <f aca="false">市郡別部数表!S117</f>
        <v>0</v>
      </c>
      <c r="O8" s="62"/>
      <c r="P8" s="61"/>
      <c r="Q8" s="63"/>
      <c r="R8" s="61"/>
      <c r="S8" s="58" t="n">
        <f aca="false">C8+E8+G8+I8+K8+M8+Q8+O8</f>
        <v>13960</v>
      </c>
      <c r="T8" s="64" t="n">
        <f aca="false">D8+F8+H8+J8+L8+N8</f>
        <v>0</v>
      </c>
    </row>
    <row r="9" customFormat="false" ht="21" hidden="false" customHeight="true" outlineLevel="0" collapsed="false">
      <c r="B9" s="57" t="s">
        <v>36</v>
      </c>
      <c r="C9" s="58" t="n">
        <f aca="false">市郡別部数表!C130</f>
        <v>11530</v>
      </c>
      <c r="D9" s="59" t="n">
        <f aca="false">市郡別部数表!D130</f>
        <v>0</v>
      </c>
      <c r="E9" s="58" t="n">
        <f aca="false">市郡別部数表!F130</f>
        <v>290</v>
      </c>
      <c r="F9" s="59" t="n">
        <f aca="false">市郡別部数表!G130</f>
        <v>0</v>
      </c>
      <c r="G9" s="58" t="n">
        <f aca="false">市郡別部数表!I130</f>
        <v>220</v>
      </c>
      <c r="H9" s="59" t="n">
        <f aca="false">市郡別部数表!J130</f>
        <v>0</v>
      </c>
      <c r="I9" s="58" t="n">
        <f aca="false">市郡別部数表!L130</f>
        <v>30</v>
      </c>
      <c r="J9" s="59" t="n">
        <f aca="false">市郡別部数表!M130</f>
        <v>0</v>
      </c>
      <c r="K9" s="58" t="n">
        <f aca="false">市郡別部数表!O130</f>
        <v>0</v>
      </c>
      <c r="L9" s="59" t="n">
        <f aca="false">市郡別部数表!P130</f>
        <v>0</v>
      </c>
      <c r="M9" s="60" t="n">
        <f aca="false">市郡別部数表!R130</f>
        <v>210</v>
      </c>
      <c r="N9" s="61" t="n">
        <f aca="false">市郡別部数表!S130</f>
        <v>0</v>
      </c>
      <c r="O9" s="62"/>
      <c r="P9" s="61"/>
      <c r="Q9" s="63"/>
      <c r="R9" s="61"/>
      <c r="S9" s="58" t="n">
        <f aca="false">C9+E9+G9+I9+K9+M9+Q9+O9</f>
        <v>12280</v>
      </c>
      <c r="T9" s="64" t="n">
        <f aca="false">D9+F9+H9+J9+L9+N9</f>
        <v>0</v>
      </c>
    </row>
    <row r="10" customFormat="false" ht="21" hidden="false" customHeight="true" outlineLevel="0" collapsed="false">
      <c r="B10" s="57" t="s">
        <v>37</v>
      </c>
      <c r="C10" s="58" t="n">
        <f aca="false">市郡別部数表!C146</f>
        <v>9550</v>
      </c>
      <c r="D10" s="59" t="n">
        <f aca="false">市郡別部数表!D146</f>
        <v>0</v>
      </c>
      <c r="E10" s="58" t="n">
        <f aca="false">市郡別部数表!F146</f>
        <v>460</v>
      </c>
      <c r="F10" s="59" t="n">
        <f aca="false">市郡別部数表!G146</f>
        <v>0</v>
      </c>
      <c r="G10" s="58" t="n">
        <f aca="false">市郡別部数表!I146</f>
        <v>250</v>
      </c>
      <c r="H10" s="59" t="n">
        <f aca="false">市郡別部数表!J146</f>
        <v>0</v>
      </c>
      <c r="I10" s="58" t="n">
        <f aca="false">市郡別部数表!L146</f>
        <v>110</v>
      </c>
      <c r="J10" s="59" t="n">
        <f aca="false">市郡別部数表!M146</f>
        <v>0</v>
      </c>
      <c r="K10" s="58" t="n">
        <f aca="false">市郡別部数表!O146</f>
        <v>10</v>
      </c>
      <c r="L10" s="59" t="n">
        <f aca="false">市郡別部数表!P146</f>
        <v>0</v>
      </c>
      <c r="M10" s="60" t="n">
        <f aca="false">市郡別部数表!R146</f>
        <v>180</v>
      </c>
      <c r="N10" s="61" t="n">
        <f aca="false">市郡別部数表!S146</f>
        <v>0</v>
      </c>
      <c r="O10" s="62"/>
      <c r="P10" s="61"/>
      <c r="Q10" s="63"/>
      <c r="R10" s="61"/>
      <c r="S10" s="58" t="n">
        <f aca="false">C10+E10+G10+I10+K10+M10+Q10+O10</f>
        <v>10560</v>
      </c>
      <c r="T10" s="64" t="n">
        <f aca="false">D10+F10+H10+J10+L10+N10</f>
        <v>0</v>
      </c>
    </row>
    <row r="11" customFormat="false" ht="21" hidden="false" customHeight="true" outlineLevel="0" collapsed="false">
      <c r="B11" s="57" t="s">
        <v>38</v>
      </c>
      <c r="C11" s="58" t="n">
        <f aca="false">市郡別部数表!C160</f>
        <v>8040</v>
      </c>
      <c r="D11" s="59" t="n">
        <f aca="false">市郡別部数表!D160</f>
        <v>0</v>
      </c>
      <c r="E11" s="58" t="n">
        <f aca="false">市郡別部数表!F160</f>
        <v>690</v>
      </c>
      <c r="F11" s="59" t="n">
        <f aca="false">市郡別部数表!G160</f>
        <v>0</v>
      </c>
      <c r="G11" s="58" t="n">
        <f aca="false">市郡別部数表!I160</f>
        <v>530</v>
      </c>
      <c r="H11" s="59" t="n">
        <f aca="false">市郡別部数表!J160</f>
        <v>0</v>
      </c>
      <c r="I11" s="58" t="n">
        <f aca="false">市郡別部数表!L160</f>
        <v>160</v>
      </c>
      <c r="J11" s="59" t="n">
        <f aca="false">市郡別部数表!M160</f>
        <v>0</v>
      </c>
      <c r="K11" s="58" t="n">
        <f aca="false">市郡別部数表!O160</f>
        <v>30</v>
      </c>
      <c r="L11" s="59" t="n">
        <f aca="false">市郡別部数表!P160</f>
        <v>0</v>
      </c>
      <c r="M11" s="60" t="n">
        <f aca="false">市郡別部数表!R160</f>
        <v>280</v>
      </c>
      <c r="N11" s="61" t="n">
        <f aca="false">市郡別部数表!S160</f>
        <v>0</v>
      </c>
      <c r="O11" s="62"/>
      <c r="P11" s="61"/>
      <c r="Q11" s="63"/>
      <c r="R11" s="61"/>
      <c r="S11" s="58" t="n">
        <f aca="false">C11+E11+G11+I11+K11+M11+Q11+O11</f>
        <v>9730</v>
      </c>
      <c r="T11" s="64" t="n">
        <f aca="false">D11+F11+H11+J11+L11+N11</f>
        <v>0</v>
      </c>
    </row>
    <row r="12" customFormat="false" ht="21" hidden="false" customHeight="true" outlineLevel="0" collapsed="false">
      <c r="B12" s="65" t="s">
        <v>39</v>
      </c>
      <c r="C12" s="58" t="n">
        <f aca="false">市郡別部数表!C170</f>
        <v>4750</v>
      </c>
      <c r="D12" s="59" t="n">
        <f aca="false">市郡別部数表!D170</f>
        <v>0</v>
      </c>
      <c r="E12" s="58" t="n">
        <f aca="false">市郡別部数表!F170</f>
        <v>370</v>
      </c>
      <c r="F12" s="59" t="n">
        <f aca="false">市郡別部数表!G170</f>
        <v>0</v>
      </c>
      <c r="G12" s="58" t="n">
        <f aca="false">市郡別部数表!I170</f>
        <v>110</v>
      </c>
      <c r="H12" s="59" t="n">
        <f aca="false">市郡別部数表!J170</f>
        <v>0</v>
      </c>
      <c r="I12" s="58" t="n">
        <f aca="false">市郡別部数表!L170</f>
        <v>40</v>
      </c>
      <c r="J12" s="59" t="n">
        <f aca="false">市郡別部数表!M170</f>
        <v>0</v>
      </c>
      <c r="K12" s="58" t="n">
        <f aca="false">市郡別部数表!O170</f>
        <v>10</v>
      </c>
      <c r="L12" s="59" t="n">
        <f aca="false">市郡別部数表!P170</f>
        <v>0</v>
      </c>
      <c r="M12" s="60" t="n">
        <f aca="false">市郡別部数表!R170</f>
        <v>100</v>
      </c>
      <c r="N12" s="61" t="n">
        <f aca="false">市郡別部数表!S170</f>
        <v>0</v>
      </c>
      <c r="O12" s="62"/>
      <c r="P12" s="61"/>
      <c r="Q12" s="63"/>
      <c r="R12" s="61"/>
      <c r="S12" s="58" t="n">
        <f aca="false">C12+E12+G12+I12+K12+M12+Q12+O12</f>
        <v>5380</v>
      </c>
      <c r="T12" s="64" t="n">
        <f aca="false">D12+F12+H12+J12+L12+N12</f>
        <v>0</v>
      </c>
    </row>
    <row r="13" customFormat="false" ht="21" hidden="false" customHeight="true" outlineLevel="0" collapsed="false">
      <c r="B13" s="66" t="s">
        <v>40</v>
      </c>
      <c r="C13" s="58" t="n">
        <f aca="false">市郡別部数表!C182</f>
        <v>6800</v>
      </c>
      <c r="D13" s="59" t="n">
        <f aca="false">市郡別部数表!D182</f>
        <v>0</v>
      </c>
      <c r="E13" s="58" t="n">
        <f aca="false">市郡別部数表!F182</f>
        <v>420</v>
      </c>
      <c r="F13" s="59" t="n">
        <f aca="false">市郡別部数表!G182</f>
        <v>0</v>
      </c>
      <c r="G13" s="58" t="n">
        <f aca="false">市郡別部数表!I182</f>
        <v>330</v>
      </c>
      <c r="H13" s="59" t="n">
        <f aca="false">市郡別部数表!J182</f>
        <v>0</v>
      </c>
      <c r="I13" s="58" t="n">
        <f aca="false">市郡別部数表!L182</f>
        <v>40</v>
      </c>
      <c r="J13" s="59" t="n">
        <f aca="false">市郡別部数表!M182</f>
        <v>0</v>
      </c>
      <c r="K13" s="58" t="n">
        <f aca="false">市郡別部数表!O182</f>
        <v>20</v>
      </c>
      <c r="L13" s="59" t="n">
        <f aca="false">市郡別部数表!P182</f>
        <v>0</v>
      </c>
      <c r="M13" s="60" t="n">
        <f aca="false">市郡別部数表!R182</f>
        <v>300</v>
      </c>
      <c r="N13" s="61" t="n">
        <f aca="false">市郡別部数表!S182</f>
        <v>0</v>
      </c>
      <c r="O13" s="62"/>
      <c r="P13" s="61"/>
      <c r="Q13" s="63"/>
      <c r="R13" s="61"/>
      <c r="S13" s="58" t="n">
        <f aca="false">C13+E13+G13+I13+K13+M13+Q13+O13</f>
        <v>7910</v>
      </c>
      <c r="T13" s="64" t="n">
        <f aca="false">D13+F13+H13+J13+L13+N13</f>
        <v>0</v>
      </c>
    </row>
    <row r="14" customFormat="false" ht="21" hidden="false" customHeight="true" outlineLevel="0" collapsed="false">
      <c r="B14" s="67" t="s">
        <v>41</v>
      </c>
      <c r="C14" s="58" t="n">
        <f aca="false">市郡別部数表!C225</f>
        <v>20560</v>
      </c>
      <c r="D14" s="59" t="n">
        <f aca="false">市郡別部数表!D225</f>
        <v>0</v>
      </c>
      <c r="E14" s="58" t="n">
        <f aca="false">市郡別部数表!F225</f>
        <v>2440</v>
      </c>
      <c r="F14" s="59" t="n">
        <f aca="false">市郡別部数表!G225</f>
        <v>0</v>
      </c>
      <c r="G14" s="58" t="n">
        <f aca="false">市郡別部数表!I225</f>
        <v>1220</v>
      </c>
      <c r="H14" s="59" t="n">
        <f aca="false">市郡別部数表!J225</f>
        <v>0</v>
      </c>
      <c r="I14" s="58" t="n">
        <f aca="false">市郡別部数表!L225</f>
        <v>270</v>
      </c>
      <c r="J14" s="59" t="n">
        <f aca="false">市郡別部数表!M225</f>
        <v>0</v>
      </c>
      <c r="K14" s="58" t="n">
        <f aca="false">市郡別部数表!O225</f>
        <v>160</v>
      </c>
      <c r="L14" s="59" t="n">
        <f aca="false">市郡別部数表!P225</f>
        <v>0</v>
      </c>
      <c r="M14" s="60" t="n">
        <f aca="false">市郡別部数表!R225</f>
        <v>760</v>
      </c>
      <c r="N14" s="61" t="n">
        <f aca="false">市郡別部数表!S225</f>
        <v>0</v>
      </c>
      <c r="O14" s="62"/>
      <c r="P14" s="61"/>
      <c r="Q14" s="63"/>
      <c r="R14" s="61"/>
      <c r="S14" s="58" t="n">
        <f aca="false">C14+E14+G14+I14+K14+M14+Q14+O14</f>
        <v>25410</v>
      </c>
      <c r="T14" s="64" t="n">
        <f aca="false">D14+F14+H14+J14+L14+N14</f>
        <v>0</v>
      </c>
    </row>
    <row r="15" customFormat="false" ht="21" hidden="false" customHeight="true" outlineLevel="0" collapsed="false">
      <c r="B15" s="65" t="s">
        <v>42</v>
      </c>
      <c r="C15" s="58" t="n">
        <f aca="false">市郡別部数表!C235</f>
        <v>4150</v>
      </c>
      <c r="D15" s="59" t="n">
        <f aca="false">市郡別部数表!D235</f>
        <v>0</v>
      </c>
      <c r="E15" s="58" t="n">
        <f aca="false">市郡別部数表!F235</f>
        <v>1200</v>
      </c>
      <c r="F15" s="59" t="n">
        <f aca="false">市郡別部数表!G235</f>
        <v>0</v>
      </c>
      <c r="G15" s="58" t="n">
        <f aca="false">市郡別部数表!I235</f>
        <v>160</v>
      </c>
      <c r="H15" s="59" t="n">
        <f aca="false">市郡別部数表!J235</f>
        <v>0</v>
      </c>
      <c r="I15" s="58" t="n">
        <f aca="false">市郡別部数表!L235</f>
        <v>120</v>
      </c>
      <c r="J15" s="59" t="n">
        <f aca="false">市郡別部数表!M235</f>
        <v>0</v>
      </c>
      <c r="K15" s="58" t="n">
        <f aca="false">市郡別部数表!O235</f>
        <v>10</v>
      </c>
      <c r="L15" s="59" t="n">
        <f aca="false">市郡別部数表!P235</f>
        <v>0</v>
      </c>
      <c r="M15" s="60" t="n">
        <f aca="false">市郡別部数表!R235</f>
        <v>140</v>
      </c>
      <c r="N15" s="61" t="n">
        <f aca="false">市郡別部数表!S235</f>
        <v>0</v>
      </c>
      <c r="O15" s="62"/>
      <c r="P15" s="61"/>
      <c r="Q15" s="63"/>
      <c r="R15" s="61"/>
      <c r="S15" s="58" t="n">
        <f aca="false">C15+E15+G15+I15+K15+M15+Q15+O15</f>
        <v>5780</v>
      </c>
      <c r="T15" s="64" t="n">
        <f aca="false">D15+F15+H15+J15+L15+N15</f>
        <v>0</v>
      </c>
    </row>
    <row r="16" customFormat="false" ht="21" hidden="false" customHeight="true" outlineLevel="0" collapsed="false">
      <c r="B16" s="57" t="s">
        <v>43</v>
      </c>
      <c r="C16" s="58" t="n">
        <f aca="false">市郡別部数表!C245</f>
        <v>2080</v>
      </c>
      <c r="D16" s="59" t="n">
        <f aca="false">市郡別部数表!D245</f>
        <v>0</v>
      </c>
      <c r="E16" s="58" t="n">
        <f aca="false">市郡別部数表!F245</f>
        <v>30</v>
      </c>
      <c r="F16" s="59" t="n">
        <f aca="false">市郡別部数表!G245</f>
        <v>0</v>
      </c>
      <c r="G16" s="58" t="n">
        <f aca="false">市郡別部数表!I245</f>
        <v>10</v>
      </c>
      <c r="H16" s="59" t="n">
        <f aca="false">市郡別部数表!J245</f>
        <v>0</v>
      </c>
      <c r="I16" s="58" t="n">
        <f aca="false">市郡別部数表!L245</f>
        <v>20</v>
      </c>
      <c r="J16" s="59" t="n">
        <f aca="false">市郡別部数表!M245</f>
        <v>0</v>
      </c>
      <c r="K16" s="58" t="n">
        <f aca="false">市郡別部数表!O245</f>
        <v>0</v>
      </c>
      <c r="L16" s="59" t="n">
        <f aca="false">市郡別部数表!P245</f>
        <v>0</v>
      </c>
      <c r="M16" s="60" t="n">
        <f aca="false">市郡別部数表!R245</f>
        <v>30</v>
      </c>
      <c r="N16" s="61" t="n">
        <f aca="false">市郡別部数表!S245</f>
        <v>0</v>
      </c>
      <c r="O16" s="62"/>
      <c r="P16" s="61"/>
      <c r="Q16" s="63"/>
      <c r="R16" s="61"/>
      <c r="S16" s="58" t="n">
        <f aca="false">C16+E16+G16+I16+K16+M16+Q16+O16</f>
        <v>2170</v>
      </c>
      <c r="T16" s="64" t="n">
        <f aca="false">D16+F16+H16+J16+L16+N16</f>
        <v>0</v>
      </c>
    </row>
    <row r="17" customFormat="false" ht="21" hidden="false" customHeight="true" outlineLevel="0" collapsed="false">
      <c r="B17" s="65" t="s">
        <v>44</v>
      </c>
      <c r="C17" s="58" t="n">
        <f aca="false">市郡別部数表!C260</f>
        <v>10480</v>
      </c>
      <c r="D17" s="59" t="n">
        <f aca="false">市郡別部数表!D260</f>
        <v>0</v>
      </c>
      <c r="E17" s="58" t="n">
        <f aca="false">市郡別部数表!F260</f>
        <v>1630</v>
      </c>
      <c r="F17" s="59" t="n">
        <f aca="false">市郡別部数表!G260</f>
        <v>0</v>
      </c>
      <c r="G17" s="58" t="n">
        <f aca="false">市郡別部数表!I260</f>
        <v>870</v>
      </c>
      <c r="H17" s="59" t="n">
        <f aca="false">市郡別部数表!J260</f>
        <v>0</v>
      </c>
      <c r="I17" s="58" t="n">
        <f aca="false">市郡別部数表!L260</f>
        <v>300</v>
      </c>
      <c r="J17" s="59" t="n">
        <f aca="false">市郡別部数表!M260</f>
        <v>0</v>
      </c>
      <c r="K17" s="58" t="n">
        <f aca="false">市郡別部数表!O260</f>
        <v>130</v>
      </c>
      <c r="L17" s="59" t="n">
        <f aca="false">市郡別部数表!P260</f>
        <v>0</v>
      </c>
      <c r="M17" s="60" t="n">
        <f aca="false">市郡別部数表!R260</f>
        <v>430</v>
      </c>
      <c r="N17" s="61" t="n">
        <f aca="false">市郡別部数表!S260</f>
        <v>0</v>
      </c>
      <c r="O17" s="62"/>
      <c r="P17" s="61"/>
      <c r="Q17" s="63"/>
      <c r="R17" s="61"/>
      <c r="S17" s="58" t="n">
        <f aca="false">C17+E17+G17+I17+K17+M17+Q17+O17</f>
        <v>13840</v>
      </c>
      <c r="T17" s="64" t="n">
        <f aca="false">D17+F17+H17+J17+L17+N17</f>
        <v>0</v>
      </c>
    </row>
    <row r="18" customFormat="false" ht="21" hidden="false" customHeight="true" outlineLevel="0" collapsed="false">
      <c r="B18" s="57" t="s">
        <v>45</v>
      </c>
      <c r="C18" s="58" t="n">
        <f aca="false">市郡別部数表!C273</f>
        <v>5680</v>
      </c>
      <c r="D18" s="59" t="n">
        <f aca="false">市郡別部数表!D273</f>
        <v>0</v>
      </c>
      <c r="E18" s="58" t="n">
        <f aca="false">市郡別部数表!F273</f>
        <v>210</v>
      </c>
      <c r="F18" s="59" t="n">
        <f aca="false">市郡別部数表!G273</f>
        <v>0</v>
      </c>
      <c r="G18" s="58" t="n">
        <f aca="false">市郡別部数表!I273</f>
        <v>160</v>
      </c>
      <c r="H18" s="59" t="n">
        <f aca="false">市郡別部数表!J273</f>
        <v>0</v>
      </c>
      <c r="I18" s="58" t="n">
        <f aca="false">市郡別部数表!L273</f>
        <v>40</v>
      </c>
      <c r="J18" s="59" t="n">
        <f aca="false">市郡別部数表!M273</f>
        <v>0</v>
      </c>
      <c r="K18" s="58" t="n">
        <f aca="false">市郡別部数表!O273</f>
        <v>10</v>
      </c>
      <c r="L18" s="59" t="n">
        <f aca="false">市郡別部数表!P273</f>
        <v>0</v>
      </c>
      <c r="M18" s="60" t="n">
        <f aca="false">市郡別部数表!R273</f>
        <v>120</v>
      </c>
      <c r="N18" s="61" t="n">
        <f aca="false">市郡別部数表!S273</f>
        <v>0</v>
      </c>
      <c r="O18" s="62"/>
      <c r="P18" s="61"/>
      <c r="Q18" s="63"/>
      <c r="R18" s="61"/>
      <c r="S18" s="58" t="n">
        <f aca="false">C18+E18+G18+I18+K18+M18+Q18+O18</f>
        <v>6220</v>
      </c>
      <c r="T18" s="64" t="n">
        <f aca="false">D18+F18+H18+J18+L18+N18</f>
        <v>0</v>
      </c>
    </row>
    <row r="19" s="68" customFormat="true" ht="21" hidden="false" customHeight="true" outlineLevel="0" collapsed="false">
      <c r="B19" s="69" t="s">
        <v>46</v>
      </c>
      <c r="C19" s="70" t="n">
        <f aca="false">市郡別部数表!C287</f>
        <v>6720</v>
      </c>
      <c r="D19" s="71" t="n">
        <f aca="false">市郡別部数表!D287</f>
        <v>0</v>
      </c>
      <c r="E19" s="70" t="n">
        <f aca="false">市郡別部数表!F287</f>
        <v>230</v>
      </c>
      <c r="F19" s="71" t="n">
        <f aca="false">市郡別部数表!G287</f>
        <v>0</v>
      </c>
      <c r="G19" s="70" t="n">
        <f aca="false">市郡別部数表!I287</f>
        <v>360</v>
      </c>
      <c r="H19" s="71" t="n">
        <f aca="false">市郡別部数表!J287</f>
        <v>0</v>
      </c>
      <c r="I19" s="70" t="n">
        <f aca="false">市郡別部数表!L287</f>
        <v>80</v>
      </c>
      <c r="J19" s="71" t="n">
        <f aca="false">市郡別部数表!M287</f>
        <v>0</v>
      </c>
      <c r="K19" s="70" t="n">
        <f aca="false">市郡別部数表!O287</f>
        <v>60</v>
      </c>
      <c r="L19" s="71" t="n">
        <f aca="false">市郡別部数表!P287</f>
        <v>0</v>
      </c>
      <c r="M19" s="72" t="n">
        <f aca="false">市郡別部数表!R287</f>
        <v>150</v>
      </c>
      <c r="N19" s="73" t="n">
        <f aca="false">市郡別部数表!S287</f>
        <v>0</v>
      </c>
      <c r="O19" s="74"/>
      <c r="P19" s="73"/>
      <c r="Q19" s="75"/>
      <c r="R19" s="73"/>
      <c r="S19" s="70" t="n">
        <f aca="false">C19+E19+G19+I19+K19+M19+Q19+O19</f>
        <v>7600</v>
      </c>
      <c r="T19" s="76" t="n">
        <f aca="false">D19+F19+H19+J19+L19+N19</f>
        <v>0</v>
      </c>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68" customFormat="true" ht="21" hidden="false" customHeight="true" outlineLevel="0" collapsed="false">
      <c r="B20" s="69" t="s">
        <v>47</v>
      </c>
      <c r="C20" s="70" t="n">
        <f aca="false">市郡別部数表!C306</f>
        <v>2340</v>
      </c>
      <c r="D20" s="71" t="n">
        <f aca="false">市郡別部数表!D306</f>
        <v>0</v>
      </c>
      <c r="E20" s="70" t="n">
        <f aca="false">市郡別部数表!F306</f>
        <v>80</v>
      </c>
      <c r="F20" s="71" t="n">
        <f aca="false">市郡別部数表!G306</f>
        <v>0</v>
      </c>
      <c r="G20" s="70" t="n">
        <f aca="false">市郡別部数表!I306</f>
        <v>60</v>
      </c>
      <c r="H20" s="71" t="n">
        <f aca="false">市郡別部数表!J306</f>
        <v>0</v>
      </c>
      <c r="I20" s="70" t="n">
        <f aca="false">市郡別部数表!L306</f>
        <v>20</v>
      </c>
      <c r="J20" s="71" t="n">
        <f aca="false">市郡別部数表!M306</f>
        <v>0</v>
      </c>
      <c r="K20" s="70" t="n">
        <f aca="false">市郡別部数表!O306</f>
        <v>20</v>
      </c>
      <c r="L20" s="71" t="n">
        <f aca="false">市郡別部数表!P306</f>
        <v>0</v>
      </c>
      <c r="M20" s="72" t="n">
        <f aca="false">市郡別部数表!R306</f>
        <v>40</v>
      </c>
      <c r="N20" s="73" t="n">
        <f aca="false">市郡別部数表!S306</f>
        <v>0</v>
      </c>
      <c r="O20" s="74"/>
      <c r="P20" s="73"/>
      <c r="Q20" s="75"/>
      <c r="R20" s="73"/>
      <c r="S20" s="70" t="n">
        <f aca="false">C20+E20+G20+I20+K20+M20+Q20+O20</f>
        <v>2560</v>
      </c>
      <c r="T20" s="76" t="n">
        <f aca="false">D20+F20+H20+J20+L20+N20</f>
        <v>0</v>
      </c>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68" customFormat="true" ht="21" hidden="false" customHeight="true" outlineLevel="0" collapsed="false">
      <c r="B21" s="77" t="s">
        <v>48</v>
      </c>
      <c r="C21" s="70" t="n">
        <f aca="false">市郡別部数表!C321</f>
        <v>15850</v>
      </c>
      <c r="D21" s="71" t="n">
        <f aca="false">市郡別部数表!D321</f>
        <v>0</v>
      </c>
      <c r="E21" s="70" t="n">
        <f aca="false">市郡別部数表!F321</f>
        <v>1860</v>
      </c>
      <c r="F21" s="71" t="n">
        <f aca="false">市郡別部数表!G321</f>
        <v>0</v>
      </c>
      <c r="G21" s="70" t="n">
        <f aca="false">市郡別部数表!I321</f>
        <v>1430</v>
      </c>
      <c r="H21" s="71" t="n">
        <f aca="false">市郡別部数表!J321</f>
        <v>0</v>
      </c>
      <c r="I21" s="70" t="n">
        <f aca="false">市郡別部数表!L321</f>
        <v>140</v>
      </c>
      <c r="J21" s="71" t="n">
        <f aca="false">市郡別部数表!M321</f>
        <v>0</v>
      </c>
      <c r="K21" s="70" t="n">
        <f aca="false">市郡別部数表!O321</f>
        <v>20</v>
      </c>
      <c r="L21" s="71" t="n">
        <f aca="false">市郡別部数表!P321</f>
        <v>0</v>
      </c>
      <c r="M21" s="72" t="n">
        <f aca="false">市郡別部数表!R321</f>
        <v>610</v>
      </c>
      <c r="N21" s="73" t="n">
        <f aca="false">市郡別部数表!S321</f>
        <v>0</v>
      </c>
      <c r="O21" s="74"/>
      <c r="P21" s="73"/>
      <c r="Q21" s="75"/>
      <c r="R21" s="73"/>
      <c r="S21" s="70" t="n">
        <f aca="false">C21+E21+G21+I21+K21+M21+Q21+O21</f>
        <v>19910</v>
      </c>
      <c r="T21" s="76" t="n">
        <f aca="false">D21+F21+H21+J21+L21+N21</f>
        <v>0</v>
      </c>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68" customFormat="true" ht="21" hidden="false" customHeight="true" outlineLevel="0" collapsed="false">
      <c r="B22" s="77" t="s">
        <v>49</v>
      </c>
      <c r="C22" s="70" t="n">
        <f aca="false">市郡別部数表!C342</f>
        <v>22370</v>
      </c>
      <c r="D22" s="71" t="n">
        <f aca="false">市郡別部数表!D342</f>
        <v>0</v>
      </c>
      <c r="E22" s="70" t="n">
        <f aca="false">市郡別部数表!F342</f>
        <v>3310</v>
      </c>
      <c r="F22" s="71" t="n">
        <f aca="false">市郡別部数表!G342</f>
        <v>0</v>
      </c>
      <c r="G22" s="70" t="n">
        <f aca="false">市郡別部数表!I342</f>
        <v>1680</v>
      </c>
      <c r="H22" s="71" t="n">
        <f aca="false">市郡別部数表!J342</f>
        <v>0</v>
      </c>
      <c r="I22" s="70" t="n">
        <f aca="false">市郡別部数表!L342</f>
        <v>140</v>
      </c>
      <c r="J22" s="71" t="n">
        <f aca="false">市郡別部数表!M342</f>
        <v>0</v>
      </c>
      <c r="K22" s="70" t="n">
        <f aca="false">市郡別部数表!O342</f>
        <v>20</v>
      </c>
      <c r="L22" s="71" t="n">
        <f aca="false">市郡別部数表!P342</f>
        <v>0</v>
      </c>
      <c r="M22" s="72" t="n">
        <f aca="false">市郡別部数表!R342</f>
        <v>800</v>
      </c>
      <c r="N22" s="73" t="n">
        <f aca="false">市郡別部数表!S342</f>
        <v>0</v>
      </c>
      <c r="O22" s="74"/>
      <c r="P22" s="73"/>
      <c r="Q22" s="75"/>
      <c r="R22" s="73"/>
      <c r="S22" s="70" t="n">
        <f aca="false">C22+E22+G22+I22+K22+M22+Q22+O22</f>
        <v>28320</v>
      </c>
      <c r="T22" s="76" t="n">
        <f aca="false">D22+F22+H22+J22+L22+N22</f>
        <v>0</v>
      </c>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21" hidden="false" customHeight="true" outlineLevel="0" collapsed="false">
      <c r="B23" s="57" t="s">
        <v>50</v>
      </c>
      <c r="C23" s="58" t="n">
        <f aca="false">市郡別部数表!C359</f>
        <v>7520</v>
      </c>
      <c r="D23" s="59" t="n">
        <f aca="false">市郡別部数表!D359</f>
        <v>0</v>
      </c>
      <c r="E23" s="58" t="n">
        <f aca="false">市郡別部数表!F359</f>
        <v>420</v>
      </c>
      <c r="F23" s="59" t="n">
        <f aca="false">市郡別部数表!G359</f>
        <v>0</v>
      </c>
      <c r="G23" s="58" t="n">
        <f aca="false">市郡別部数表!I359</f>
        <v>270</v>
      </c>
      <c r="H23" s="59" t="n">
        <f aca="false">市郡別部数表!J359</f>
        <v>0</v>
      </c>
      <c r="I23" s="58" t="n">
        <f aca="false">市郡別部数表!L359</f>
        <v>60</v>
      </c>
      <c r="J23" s="59" t="n">
        <f aca="false">市郡別部数表!M359</f>
        <v>0</v>
      </c>
      <c r="K23" s="58" t="n">
        <f aca="false">市郡別部数表!O359</f>
        <v>10</v>
      </c>
      <c r="L23" s="59" t="n">
        <f aca="false">市郡別部数表!P359</f>
        <v>0</v>
      </c>
      <c r="M23" s="60" t="n">
        <f aca="false">市郡別部数表!R359</f>
        <v>220</v>
      </c>
      <c r="N23" s="61" t="n">
        <f aca="false">市郡別部数表!S359</f>
        <v>0</v>
      </c>
      <c r="O23" s="62"/>
      <c r="P23" s="61"/>
      <c r="Q23" s="63"/>
      <c r="R23" s="61"/>
      <c r="S23" s="58" t="n">
        <f aca="false">C23+E23+G23+I23+K23+M23+Q23+O23</f>
        <v>8500</v>
      </c>
      <c r="T23" s="64" t="n">
        <f aca="false">D23+F23+H23+J23+L23+N23</f>
        <v>0</v>
      </c>
    </row>
    <row r="24" customFormat="false" ht="21" hidden="false" customHeight="true" outlineLevel="0" collapsed="false">
      <c r="B24" s="57" t="s">
        <v>51</v>
      </c>
      <c r="C24" s="58" t="n">
        <f aca="false">市郡別部数表!C370</f>
        <v>3960</v>
      </c>
      <c r="D24" s="59" t="n">
        <f aca="false">市郡別部数表!D370</f>
        <v>0</v>
      </c>
      <c r="E24" s="58" t="n">
        <f aca="false">市郡別部数表!F370</f>
        <v>170</v>
      </c>
      <c r="F24" s="59" t="n">
        <f aca="false">市郡別部数表!G370</f>
        <v>0</v>
      </c>
      <c r="G24" s="58" t="n">
        <f aca="false">市郡別部数表!I370</f>
        <v>120</v>
      </c>
      <c r="H24" s="59" t="n">
        <f aca="false">市郡別部数表!J370</f>
        <v>0</v>
      </c>
      <c r="I24" s="58" t="n">
        <f aca="false">市郡別部数表!L370</f>
        <v>40</v>
      </c>
      <c r="J24" s="59" t="n">
        <f aca="false">市郡別部数表!M370</f>
        <v>0</v>
      </c>
      <c r="K24" s="58" t="n">
        <f aca="false">市郡別部数表!O370</f>
        <v>0</v>
      </c>
      <c r="L24" s="59" t="n">
        <f aca="false">市郡別部数表!P370</f>
        <v>0</v>
      </c>
      <c r="M24" s="60" t="n">
        <f aca="false">市郡別部数表!R370</f>
        <v>110</v>
      </c>
      <c r="N24" s="61" t="n">
        <f aca="false">市郡別部数表!S370</f>
        <v>0</v>
      </c>
      <c r="O24" s="62"/>
      <c r="P24" s="61"/>
      <c r="Q24" s="63"/>
      <c r="R24" s="61"/>
      <c r="S24" s="58" t="n">
        <f aca="false">C24+E24+G24+I24+K24+M24+Q24+O24</f>
        <v>4400</v>
      </c>
      <c r="T24" s="64" t="n">
        <f aca="false">D24+F24+H24+J24+L24+N24</f>
        <v>0</v>
      </c>
    </row>
    <row r="25" customFormat="false" ht="21" hidden="false" customHeight="true" outlineLevel="0" collapsed="false">
      <c r="B25" s="65" t="s">
        <v>52</v>
      </c>
      <c r="C25" s="58" t="n">
        <f aca="false">市郡別部数表!C413</f>
        <v>18920</v>
      </c>
      <c r="D25" s="59" t="n">
        <f aca="false">市郡別部数表!D413</f>
        <v>0</v>
      </c>
      <c r="E25" s="58" t="n">
        <f aca="false">市郡別部数表!F413</f>
        <v>2710</v>
      </c>
      <c r="F25" s="59" t="n">
        <f aca="false">市郡別部数表!G413</f>
        <v>0</v>
      </c>
      <c r="G25" s="58" t="n">
        <f aca="false">市郡別部数表!I413</f>
        <v>1300</v>
      </c>
      <c r="H25" s="59" t="n">
        <f aca="false">市郡別部数表!J413</f>
        <v>0</v>
      </c>
      <c r="I25" s="58" t="n">
        <f aca="false">市郡別部数表!L413</f>
        <v>220</v>
      </c>
      <c r="J25" s="59" t="n">
        <f aca="false">市郡別部数表!M413</f>
        <v>0</v>
      </c>
      <c r="K25" s="58" t="n">
        <f aca="false">市郡別部数表!O413</f>
        <v>50</v>
      </c>
      <c r="L25" s="59" t="n">
        <f aca="false">市郡別部数表!P413</f>
        <v>0</v>
      </c>
      <c r="M25" s="60" t="n">
        <f aca="false">市郡別部数表!R413</f>
        <v>580</v>
      </c>
      <c r="N25" s="61" t="n">
        <f aca="false">市郡別部数表!S413</f>
        <v>0</v>
      </c>
      <c r="O25" s="62"/>
      <c r="P25" s="61"/>
      <c r="Q25" s="63"/>
      <c r="R25" s="61"/>
      <c r="S25" s="58" t="n">
        <f aca="false">C25+E25+G25+I25+K25+M25+Q25+O25</f>
        <v>23780</v>
      </c>
      <c r="T25" s="64" t="n">
        <f aca="false">D25+F25+H25+J25+L25+N25</f>
        <v>0</v>
      </c>
    </row>
    <row r="26" customFormat="false" ht="21" hidden="false" customHeight="true" outlineLevel="0" collapsed="false">
      <c r="B26" s="65" t="s">
        <v>53</v>
      </c>
      <c r="C26" s="58" t="n">
        <f aca="false">市郡別部数表!C425</f>
        <v>5170</v>
      </c>
      <c r="D26" s="59" t="n">
        <f aca="false">市郡別部数表!D425</f>
        <v>0</v>
      </c>
      <c r="E26" s="58" t="n">
        <f aca="false">市郡別部数表!F425</f>
        <v>700</v>
      </c>
      <c r="F26" s="59" t="n">
        <f aca="false">市郡別部数表!G425</f>
        <v>0</v>
      </c>
      <c r="G26" s="58" t="n">
        <f aca="false">市郡別部数表!I425</f>
        <v>180</v>
      </c>
      <c r="H26" s="59" t="n">
        <f aca="false">市郡別部数表!J425</f>
        <v>0</v>
      </c>
      <c r="I26" s="58" t="n">
        <f aca="false">市郡別部数表!L425</f>
        <v>60</v>
      </c>
      <c r="J26" s="59" t="n">
        <f aca="false">市郡別部数表!M425</f>
        <v>0</v>
      </c>
      <c r="K26" s="58" t="n">
        <f aca="false">市郡別部数表!O425</f>
        <v>0</v>
      </c>
      <c r="L26" s="59" t="n">
        <f aca="false">市郡別部数表!P425</f>
        <v>0</v>
      </c>
      <c r="M26" s="60" t="n">
        <f aca="false">市郡別部数表!R425</f>
        <v>160</v>
      </c>
      <c r="N26" s="61" t="n">
        <f aca="false">市郡別部数表!S425</f>
        <v>0</v>
      </c>
      <c r="O26" s="62"/>
      <c r="P26" s="61"/>
      <c r="Q26" s="63"/>
      <c r="R26" s="61"/>
      <c r="S26" s="58" t="n">
        <f aca="false">C26+E26+G26+I26+K26+M26+Q26+O26</f>
        <v>6270</v>
      </c>
      <c r="T26" s="64" t="n">
        <f aca="false">D26+F26+H26+J26+L26+N26</f>
        <v>0</v>
      </c>
    </row>
    <row r="27" customFormat="false" ht="21" hidden="false" customHeight="true" outlineLevel="0" collapsed="false">
      <c r="B27" s="65" t="s">
        <v>54</v>
      </c>
      <c r="C27" s="58" t="n">
        <f aca="false">市郡別部数表!C436</f>
        <v>3510</v>
      </c>
      <c r="D27" s="59" t="n">
        <f aca="false">市郡別部数表!D436</f>
        <v>0</v>
      </c>
      <c r="E27" s="58" t="n">
        <f aca="false">市郡別部数表!F436</f>
        <v>370</v>
      </c>
      <c r="F27" s="59" t="n">
        <f aca="false">市郡別部数表!G436</f>
        <v>0</v>
      </c>
      <c r="G27" s="58" t="n">
        <f aca="false">市郡別部数表!I436</f>
        <v>140</v>
      </c>
      <c r="H27" s="59" t="n">
        <f aca="false">市郡別部数表!J436</f>
        <v>0</v>
      </c>
      <c r="I27" s="58" t="n">
        <f aca="false">市郡別部数表!L436</f>
        <v>30</v>
      </c>
      <c r="J27" s="59" t="n">
        <f aca="false">市郡別部数表!M436</f>
        <v>0</v>
      </c>
      <c r="K27" s="58" t="n">
        <f aca="false">市郡別部数表!O436</f>
        <v>0</v>
      </c>
      <c r="L27" s="59" t="n">
        <f aca="false">市郡別部数表!P436</f>
        <v>0</v>
      </c>
      <c r="M27" s="60" t="n">
        <f aca="false">市郡別部数表!R436</f>
        <v>80</v>
      </c>
      <c r="N27" s="61" t="n">
        <f aca="false">市郡別部数表!S436</f>
        <v>0</v>
      </c>
      <c r="O27" s="62"/>
      <c r="P27" s="61"/>
      <c r="Q27" s="63"/>
      <c r="R27" s="61"/>
      <c r="S27" s="58" t="n">
        <f aca="false">C27+E27+G27+I27+K27+M27+Q27+O27</f>
        <v>4130</v>
      </c>
      <c r="T27" s="64" t="n">
        <f aca="false">D27+F27+H27+J27+L27+N27</f>
        <v>0</v>
      </c>
    </row>
    <row r="28" customFormat="false" ht="21" hidden="false" customHeight="true" outlineLevel="0" collapsed="false">
      <c r="B28" s="57" t="s">
        <v>55</v>
      </c>
      <c r="C28" s="58" t="n">
        <f aca="false">市郡別部数表!C457</f>
        <v>8180</v>
      </c>
      <c r="D28" s="59" t="n">
        <f aca="false">市郡別部数表!D457</f>
        <v>0</v>
      </c>
      <c r="E28" s="58" t="n">
        <f aca="false">市郡別部数表!F457</f>
        <v>310</v>
      </c>
      <c r="F28" s="59" t="n">
        <f aca="false">市郡別部数表!G457</f>
        <v>0</v>
      </c>
      <c r="G28" s="58" t="n">
        <f aca="false">市郡別部数表!I457</f>
        <v>170</v>
      </c>
      <c r="H28" s="59" t="n">
        <f aca="false">市郡別部数表!J457</f>
        <v>0</v>
      </c>
      <c r="I28" s="58" t="n">
        <f aca="false">市郡別部数表!L457</f>
        <v>40</v>
      </c>
      <c r="J28" s="59" t="n">
        <f aca="false">市郡別部数表!M457</f>
        <v>0</v>
      </c>
      <c r="K28" s="58" t="n">
        <f aca="false">市郡別部数表!O457</f>
        <v>0</v>
      </c>
      <c r="L28" s="59" t="n">
        <f aca="false">市郡別部数表!P457</f>
        <v>0</v>
      </c>
      <c r="M28" s="60" t="n">
        <f aca="false">市郡別部数表!R457</f>
        <v>110</v>
      </c>
      <c r="N28" s="61" t="n">
        <f aca="false">市郡別部数表!S457</f>
        <v>0</v>
      </c>
      <c r="O28" s="62"/>
      <c r="P28" s="61"/>
      <c r="Q28" s="78"/>
      <c r="R28" s="61"/>
      <c r="S28" s="58" t="n">
        <f aca="false">C28+E28+G28+I28+K28+M28+Q28+O28</f>
        <v>8810</v>
      </c>
      <c r="T28" s="64" t="n">
        <f aca="false">D28+F28+H28+J28+L28+N28</f>
        <v>0</v>
      </c>
    </row>
    <row r="29" customFormat="false" ht="21" hidden="false" customHeight="true" outlineLevel="0" collapsed="false">
      <c r="B29" s="65" t="s">
        <v>56</v>
      </c>
      <c r="C29" s="58" t="n">
        <f aca="false">市郡別部数表!C466</f>
        <v>1840</v>
      </c>
      <c r="D29" s="59" t="n">
        <f aca="false">市郡別部数表!D466</f>
        <v>0</v>
      </c>
      <c r="E29" s="58" t="n">
        <f aca="false">市郡別部数表!F466</f>
        <v>290</v>
      </c>
      <c r="F29" s="59" t="n">
        <f aca="false">市郡別部数表!G466</f>
        <v>0</v>
      </c>
      <c r="G29" s="58" t="n">
        <f aca="false">市郡別部数表!I466</f>
        <v>80</v>
      </c>
      <c r="H29" s="59" t="n">
        <f aca="false">市郡別部数表!J466</f>
        <v>0</v>
      </c>
      <c r="I29" s="58" t="n">
        <f aca="false">市郡別部数表!L466</f>
        <v>30</v>
      </c>
      <c r="J29" s="59" t="n">
        <f aca="false">市郡別部数表!M466</f>
        <v>0</v>
      </c>
      <c r="K29" s="58" t="n">
        <f aca="false">市郡別部数表!O466</f>
        <v>0</v>
      </c>
      <c r="L29" s="59" t="n">
        <f aca="false">市郡別部数表!P466</f>
        <v>0</v>
      </c>
      <c r="M29" s="60" t="n">
        <f aca="false">市郡別部数表!R466</f>
        <v>50</v>
      </c>
      <c r="N29" s="61" t="n">
        <f aca="false">市郡別部数表!S466</f>
        <v>0</v>
      </c>
      <c r="O29" s="79"/>
      <c r="P29" s="61"/>
      <c r="Q29" s="79"/>
      <c r="R29" s="61"/>
      <c r="S29" s="58" t="n">
        <f aca="false">C29+E29+G29+I29+K29+M29+Q29+O29</f>
        <v>2290</v>
      </c>
      <c r="T29" s="64" t="n">
        <f aca="false">D29+F29+H29+J29+L29+N29</f>
        <v>0</v>
      </c>
    </row>
    <row r="30" customFormat="false" ht="21" hidden="false" customHeight="true" outlineLevel="0" collapsed="false">
      <c r="B30" s="65" t="s">
        <v>57</v>
      </c>
      <c r="C30" s="58" t="n">
        <f aca="false">市郡別部数表!C478</f>
        <v>3540</v>
      </c>
      <c r="D30" s="59" t="n">
        <f aca="false">市郡別部数表!D478</f>
        <v>0</v>
      </c>
      <c r="E30" s="58" t="n">
        <f aca="false">市郡別部数表!F478</f>
        <v>590</v>
      </c>
      <c r="F30" s="59" t="n">
        <f aca="false">市郡別部数表!G478</f>
        <v>0</v>
      </c>
      <c r="G30" s="58" t="n">
        <f aca="false">市郡別部数表!I478</f>
        <v>150</v>
      </c>
      <c r="H30" s="59" t="n">
        <f aca="false">市郡別部数表!J478</f>
        <v>0</v>
      </c>
      <c r="I30" s="58" t="n">
        <f aca="false">市郡別部数表!L478</f>
        <v>60</v>
      </c>
      <c r="J30" s="59" t="n">
        <f aca="false">市郡別部数表!M478</f>
        <v>0</v>
      </c>
      <c r="K30" s="58" t="n">
        <f aca="false">市郡別部数表!O478</f>
        <v>0</v>
      </c>
      <c r="L30" s="59" t="n">
        <f aca="false">市郡別部数表!P478</f>
        <v>0</v>
      </c>
      <c r="M30" s="60" t="n">
        <f aca="false">市郡別部数表!R478</f>
        <v>100</v>
      </c>
      <c r="N30" s="59" t="n">
        <f aca="false">市郡別部数表!S478</f>
        <v>0</v>
      </c>
      <c r="O30" s="80"/>
      <c r="P30" s="81"/>
      <c r="Q30" s="80"/>
      <c r="R30" s="81"/>
      <c r="S30" s="58" t="n">
        <f aca="false">C30+E30+G30+I30+K30+M30+Q30+O30</f>
        <v>4440</v>
      </c>
      <c r="T30" s="64" t="n">
        <f aca="false">D30+F30+H30+J30+L30+N30+P30+R30</f>
        <v>0</v>
      </c>
    </row>
    <row r="31" customFormat="false" ht="21" hidden="false" customHeight="true" outlineLevel="0" collapsed="false">
      <c r="B31" s="65" t="s">
        <v>58</v>
      </c>
      <c r="C31" s="58" t="n">
        <f aca="false">市郡別部数表!I512</f>
        <v>790</v>
      </c>
      <c r="D31" s="59" t="n">
        <f aca="false">市郡別部数表!J512</f>
        <v>0</v>
      </c>
      <c r="E31" s="58" t="n">
        <f aca="false">市郡別部数表!L502</f>
        <v>140</v>
      </c>
      <c r="F31" s="59" t="n">
        <f aca="false">市郡別部数表!M502</f>
        <v>0</v>
      </c>
      <c r="G31" s="58" t="n">
        <f aca="false">市郡別部数表!L512</f>
        <v>210</v>
      </c>
      <c r="H31" s="59" t="n">
        <f aca="false">市郡別部数表!M512</f>
        <v>0</v>
      </c>
      <c r="I31" s="58" t="n">
        <f aca="false">市郡別部数表!O512</f>
        <v>70</v>
      </c>
      <c r="J31" s="59" t="n">
        <f aca="false">市郡別部数表!P512</f>
        <v>0</v>
      </c>
      <c r="K31" s="58" t="n">
        <f aca="false">市郡別部数表!O502</f>
        <v>10</v>
      </c>
      <c r="L31" s="59" t="n">
        <f aca="false">市郡別部数表!P502</f>
        <v>0</v>
      </c>
      <c r="M31" s="60" t="n">
        <f aca="false">市郡別部数表!R512</f>
        <v>190</v>
      </c>
      <c r="N31" s="59" t="n">
        <f aca="false">市郡別部数表!S512</f>
        <v>0</v>
      </c>
      <c r="O31" s="58" t="n">
        <f aca="false">市郡別部数表!C512</f>
        <v>5330</v>
      </c>
      <c r="P31" s="59" t="n">
        <f aca="false">市郡別部数表!D512</f>
        <v>0</v>
      </c>
      <c r="Q31" s="58" t="n">
        <f aca="false">市郡別部数表!F512</f>
        <v>12260</v>
      </c>
      <c r="R31" s="59" t="n">
        <f aca="false">市郡別部数表!G512</f>
        <v>0</v>
      </c>
      <c r="S31" s="58" t="n">
        <f aca="false">C31+E31+G31+I31+K31+M31+Q31+O31</f>
        <v>19000</v>
      </c>
      <c r="T31" s="64" t="n">
        <f aca="false">D31+F31+H31+J31+L31+N31+P31+R31</f>
        <v>0</v>
      </c>
    </row>
    <row r="32" customFormat="false" ht="21" hidden="false" customHeight="true" outlineLevel="0" collapsed="false">
      <c r="B32" s="82" t="s">
        <v>59</v>
      </c>
      <c r="C32" s="83" t="n">
        <f aca="false">市郡別部数表!I536</f>
        <v>2000</v>
      </c>
      <c r="D32" s="84" t="n">
        <f aca="false">市郡別部数表!J536</f>
        <v>0</v>
      </c>
      <c r="E32" s="83" t="n">
        <f aca="false">市郡別部数表!L524</f>
        <v>170</v>
      </c>
      <c r="F32" s="84" t="n">
        <f aca="false">市郡別部数表!M524</f>
        <v>0</v>
      </c>
      <c r="G32" s="83" t="n">
        <f aca="false">市郡別部数表!L536</f>
        <v>320</v>
      </c>
      <c r="H32" s="84" t="n">
        <f aca="false">市郡別部数表!M536</f>
        <v>0</v>
      </c>
      <c r="I32" s="83" t="n">
        <f aca="false">市郡別部数表!O536</f>
        <v>20</v>
      </c>
      <c r="J32" s="84" t="n">
        <f aca="false">市郡別部数表!P536</f>
        <v>0</v>
      </c>
      <c r="K32" s="83" t="n">
        <f aca="false">市郡別部数表!O524</f>
        <v>0</v>
      </c>
      <c r="L32" s="84" t="n">
        <f aca="false">市郡別部数表!P524</f>
        <v>0</v>
      </c>
      <c r="M32" s="85" t="n">
        <f aca="false">市郡別部数表!R536</f>
        <v>160</v>
      </c>
      <c r="N32" s="84" t="n">
        <f aca="false">市郡別部数表!S536</f>
        <v>0</v>
      </c>
      <c r="O32" s="83" t="n">
        <f aca="false">市郡別部数表!C536</f>
        <v>3720</v>
      </c>
      <c r="P32" s="84" t="n">
        <f aca="false">市郡別部数表!D536</f>
        <v>0</v>
      </c>
      <c r="Q32" s="83" t="n">
        <f aca="false">市郡別部数表!F536</f>
        <v>11120</v>
      </c>
      <c r="R32" s="84" t="n">
        <f aca="false">市郡別部数表!G536</f>
        <v>0</v>
      </c>
      <c r="S32" s="86" t="n">
        <f aca="false">C32+E32+G32+I32+K32+M32+Q32+O32</f>
        <v>17510</v>
      </c>
      <c r="T32" s="87" t="n">
        <f aca="false">D32+F32+H32+J32+L32+N32+P32+R32</f>
        <v>0</v>
      </c>
    </row>
    <row r="33" customFormat="false" ht="21" hidden="false" customHeight="true" outlineLevel="0" collapsed="false">
      <c r="B33" s="88" t="s">
        <v>60</v>
      </c>
      <c r="C33" s="83" t="n">
        <f aca="false">SUM(C5:C32)-SUM(C6:C7)</f>
        <v>326440</v>
      </c>
      <c r="D33" s="84" t="n">
        <f aca="false">+SUM(D6:D32)</f>
        <v>0</v>
      </c>
      <c r="E33" s="83" t="n">
        <f aca="false">SUM(E5:E32)-SUM(E6:E7)</f>
        <v>29900</v>
      </c>
      <c r="F33" s="84" t="n">
        <f aca="false">+SUM(F6:F32)</f>
        <v>0</v>
      </c>
      <c r="G33" s="83" t="n">
        <f aca="false">SUM(G5:G32)-SUM(G6:G7)</f>
        <v>21260</v>
      </c>
      <c r="H33" s="84" t="n">
        <f aca="false">+SUM(H6:H32)</f>
        <v>0</v>
      </c>
      <c r="I33" s="83" t="n">
        <f aca="false">SUM(I5:I32)-SUM(I6:I7)</f>
        <v>3540</v>
      </c>
      <c r="J33" s="84" t="n">
        <f aca="false">+SUM(J6:J32)</f>
        <v>0</v>
      </c>
      <c r="K33" s="83" t="n">
        <f aca="false">SUM(K5:K32)-SUM(K6:K7)</f>
        <v>1020</v>
      </c>
      <c r="L33" s="84" t="n">
        <f aca="false">+SUM(L6:L32)</f>
        <v>0</v>
      </c>
      <c r="M33" s="83" t="n">
        <f aca="false">SUM(M5:M32)-SUM(M6:M7)</f>
        <v>15350</v>
      </c>
      <c r="N33" s="84" t="n">
        <f aca="false">+SUM(N6:N32)</f>
        <v>0</v>
      </c>
      <c r="O33" s="83" t="n">
        <f aca="false">SUM(O5:O32)-SUM(O6:O7)</f>
        <v>9050</v>
      </c>
      <c r="P33" s="84" t="n">
        <f aca="false">+SUM(P6:P32)</f>
        <v>0</v>
      </c>
      <c r="Q33" s="83" t="n">
        <f aca="false">SUM(Q5:Q32)-SUM(Q6:Q7)</f>
        <v>23380</v>
      </c>
      <c r="R33" s="84" t="n">
        <f aca="false">+SUM(R6:R32)</f>
        <v>0</v>
      </c>
      <c r="S33" s="83" t="n">
        <f aca="false">SUM(S5:S32)-SUM(S6:S7)</f>
        <v>429940</v>
      </c>
      <c r="T33" s="89" t="n">
        <f aca="false">+SUM(T6:T32)</f>
        <v>0</v>
      </c>
    </row>
    <row r="34" customFormat="false" ht="15" hidden="false" customHeight="true" outlineLevel="0" collapsed="false">
      <c r="B34" s="90"/>
      <c r="C34" s="24"/>
      <c r="D34" s="24"/>
      <c r="E34" s="24"/>
      <c r="F34" s="24"/>
      <c r="G34" s="24"/>
      <c r="H34" s="24"/>
      <c r="I34" s="24"/>
      <c r="J34" s="24"/>
      <c r="K34" s="24"/>
      <c r="L34" s="24"/>
      <c r="M34" s="24"/>
      <c r="N34" s="24"/>
      <c r="O34" s="24"/>
      <c r="P34" s="24"/>
      <c r="Q34" s="24"/>
      <c r="R34" s="91" t="n">
        <v>42095</v>
      </c>
      <c r="S34" s="91"/>
      <c r="T34" s="91"/>
    </row>
    <row r="35" customFormat="false" ht="25.5" hidden="false" customHeight="true" outlineLevel="0" collapsed="false">
      <c r="B35" s="24"/>
      <c r="C35" s="92"/>
      <c r="D35" s="24"/>
      <c r="E35" s="24"/>
      <c r="F35" s="24"/>
      <c r="G35" s="24"/>
      <c r="H35" s="24"/>
      <c r="I35" s="24"/>
      <c r="J35" s="24"/>
      <c r="K35" s="24"/>
      <c r="L35" s="92"/>
      <c r="M35" s="24"/>
      <c r="N35" s="24"/>
      <c r="O35" s="24"/>
      <c r="P35" s="24"/>
      <c r="Q35" s="24"/>
      <c r="R35" s="24"/>
      <c r="S35" s="24"/>
      <c r="T35" s="24"/>
    </row>
    <row r="36" customFormat="false" ht="25.5" hidden="false" customHeight="true" outlineLevel="0" collapsed="false">
      <c r="B36" s="24"/>
      <c r="C36" s="24"/>
      <c r="D36" s="24"/>
      <c r="E36" s="24"/>
      <c r="F36" s="93"/>
      <c r="G36" s="24"/>
      <c r="H36" s="24"/>
      <c r="I36" s="24"/>
      <c r="J36" s="24"/>
      <c r="K36" s="24"/>
      <c r="L36" s="24"/>
      <c r="M36" s="24"/>
      <c r="N36" s="24"/>
      <c r="O36" s="24"/>
      <c r="P36" s="24"/>
      <c r="Q36" s="93"/>
      <c r="R36" s="24"/>
      <c r="S36" s="24"/>
      <c r="T36" s="24"/>
    </row>
  </sheetData>
  <sheetProtection sheet="true" objects="true" scenarios="true"/>
  <mergeCells count="10">
    <mergeCell ref="C3:D3"/>
    <mergeCell ref="E3:F3"/>
    <mergeCell ref="G3:H3"/>
    <mergeCell ref="I3:J3"/>
    <mergeCell ref="K3:L3"/>
    <mergeCell ref="M3:N3"/>
    <mergeCell ref="O3:P3"/>
    <mergeCell ref="Q3:R3"/>
    <mergeCell ref="S3:T3"/>
    <mergeCell ref="R34:T34"/>
  </mergeCells>
  <printOptions headings="false" gridLines="false" gridLinesSet="true" horizontalCentered="false" verticalCentered="false"/>
  <pageMargins left="0.551388888888889" right="0.196527777777778" top="0.590277777777778" bottom="0.315277777777778"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94" width="2.25"/>
    <col collapsed="false" customWidth="true" hidden="false" outlineLevel="0" max="2" min="2" style="95" width="10.12"/>
    <col collapsed="false" customWidth="true" hidden="false" outlineLevel="0" max="3" min="3" style="96" width="8.62"/>
    <col collapsed="false" customWidth="true" hidden="false" outlineLevel="0" max="4" min="4" style="97" width="8.62"/>
    <col collapsed="false" customWidth="true" hidden="false" outlineLevel="0" max="5" min="5" style="95" width="10.12"/>
    <col collapsed="false" customWidth="true" hidden="false" outlineLevel="0" max="6" min="6" style="96" width="8.62"/>
    <col collapsed="false" customWidth="true" hidden="false" outlineLevel="0" max="7" min="7" style="97" width="8.62"/>
    <col collapsed="false" customWidth="true" hidden="false" outlineLevel="0" max="8" min="8" style="95" width="10.12"/>
    <col collapsed="false" customWidth="true" hidden="false" outlineLevel="0" max="9" min="9" style="96" width="8.62"/>
    <col collapsed="false" customWidth="true" hidden="false" outlineLevel="0" max="10" min="10" style="97" width="8.62"/>
    <col collapsed="false" customWidth="true" hidden="false" outlineLevel="0" max="11" min="11" style="95" width="10.12"/>
    <col collapsed="false" customWidth="true" hidden="false" outlineLevel="0" max="12" min="12" style="96" width="8.62"/>
    <col collapsed="false" customWidth="true" hidden="false" outlineLevel="0" max="13" min="13" style="97" width="8.62"/>
    <col collapsed="false" customWidth="true" hidden="false" outlineLevel="0" max="14" min="14" style="94" width="10.12"/>
    <col collapsed="false" customWidth="true" hidden="false" outlineLevel="0" max="15" min="15" style="98" width="8.62"/>
    <col collapsed="false" customWidth="true" hidden="false" outlineLevel="0" max="16" min="16" style="99" width="8.62"/>
    <col collapsed="false" customWidth="true" hidden="false" outlineLevel="0" max="17" min="17" style="94" width="10.12"/>
    <col collapsed="false" customWidth="true" hidden="false" outlineLevel="0" max="18" min="18" style="98" width="8.62"/>
    <col collapsed="false" customWidth="true" hidden="false" outlineLevel="0" max="19" min="19" style="99" width="8.62"/>
    <col collapsed="false" customWidth="true" hidden="false" outlineLevel="0" max="21" min="20" style="94" width="1.49"/>
    <col collapsed="false" customWidth="true" hidden="false" outlineLevel="0" max="22" min="22" style="94" width="10.12"/>
    <col collapsed="false" customWidth="true" hidden="false" outlineLevel="0" max="24" min="23" style="94" width="8.62"/>
    <col collapsed="false" customWidth="true" hidden="false" outlineLevel="0" max="25" min="25" style="94" width="10.12"/>
    <col collapsed="false" customWidth="true" hidden="false" outlineLevel="0" max="27" min="26" style="94" width="8.62"/>
    <col collapsed="false" customWidth="true" hidden="false" outlineLevel="0" max="28" min="28" style="94" width="10.12"/>
    <col collapsed="false" customWidth="true" hidden="false" outlineLevel="0" max="30" min="29" style="94" width="8.62"/>
    <col collapsed="false" customWidth="true" hidden="false" outlineLevel="0" max="31" min="31" style="94" width="10.12"/>
    <col collapsed="false" customWidth="true" hidden="false" outlineLevel="0" max="33" min="32" style="94" width="8.62"/>
    <col collapsed="false" customWidth="true" hidden="false" outlineLevel="0" max="34" min="34" style="94" width="10.12"/>
    <col collapsed="false" customWidth="true" hidden="false" outlineLevel="0" max="36" min="35" style="94" width="8.62"/>
    <col collapsed="false" customWidth="true" hidden="false" outlineLevel="0" max="37" min="37" style="94" width="10.12"/>
    <col collapsed="false" customWidth="true" hidden="false" outlineLevel="0" max="39" min="38" style="94" width="8.62"/>
    <col collapsed="false" customWidth="false" hidden="false" outlineLevel="0" max="257" min="40" style="94" width="10.74"/>
  </cols>
  <sheetData>
    <row r="1" s="112" customFormat="true" ht="18" hidden="false" customHeight="true" outlineLevel="0" collapsed="false">
      <c r="A1" s="100"/>
      <c r="B1" s="101" t="s">
        <v>61</v>
      </c>
      <c r="C1" s="102"/>
      <c r="D1" s="103"/>
      <c r="E1" s="102"/>
      <c r="F1" s="102"/>
      <c r="G1" s="102"/>
      <c r="H1" s="102"/>
      <c r="I1" s="104" t="s">
        <v>62</v>
      </c>
      <c r="J1" s="105"/>
      <c r="K1" s="106"/>
      <c r="L1" s="106"/>
      <c r="M1" s="107"/>
      <c r="N1" s="108"/>
      <c r="O1" s="109" t="s">
        <v>63</v>
      </c>
      <c r="P1" s="110"/>
      <c r="Q1" s="102"/>
      <c r="R1" s="110"/>
      <c r="S1" s="111"/>
    </row>
    <row r="2" s="112" customFormat="true" ht="18" hidden="false" customHeight="true" outlineLevel="0" collapsed="false">
      <c r="B2" s="113" t="s">
        <v>64</v>
      </c>
      <c r="C2" s="114"/>
      <c r="D2" s="115" t="n">
        <f aca="false">県下新聞別集計!T33</f>
        <v>0</v>
      </c>
      <c r="E2" s="115"/>
      <c r="F2" s="115"/>
      <c r="G2" s="115"/>
      <c r="H2" s="115"/>
      <c r="I2" s="116" t="s">
        <v>65</v>
      </c>
      <c r="J2" s="117"/>
      <c r="K2" s="118"/>
      <c r="L2" s="118"/>
      <c r="M2" s="119"/>
      <c r="N2" s="120"/>
      <c r="O2" s="116" t="s">
        <v>66</v>
      </c>
      <c r="P2" s="121"/>
      <c r="Q2" s="121"/>
      <c r="R2" s="121"/>
      <c r="S2" s="121"/>
    </row>
    <row r="3" s="122" customFormat="true" ht="10.5" hidden="false" customHeight="true" outlineLevel="0" collapsed="false">
      <c r="B3" s="123"/>
      <c r="C3" s="124"/>
      <c r="D3" s="125"/>
      <c r="E3" s="123"/>
      <c r="F3" s="124"/>
      <c r="G3" s="125"/>
      <c r="H3" s="123"/>
      <c r="I3" s="124"/>
      <c r="J3" s="125"/>
      <c r="K3" s="123"/>
      <c r="L3" s="124"/>
      <c r="M3" s="125"/>
      <c r="N3" s="123"/>
      <c r="O3" s="124"/>
      <c r="P3" s="125"/>
      <c r="Q3" s="123"/>
      <c r="R3" s="124"/>
      <c r="S3" s="125"/>
    </row>
    <row r="4" s="122" customFormat="true" ht="20.25" hidden="false" customHeight="false" outlineLevel="0" collapsed="false">
      <c r="B4" s="126" t="s">
        <v>67</v>
      </c>
      <c r="C4" s="127"/>
      <c r="D4" s="128" t="s">
        <v>68</v>
      </c>
      <c r="E4" s="129" t="n">
        <f aca="false">G48+J48+M48+S48+D97+G97+J97+M97+P97+S97</f>
        <v>0</v>
      </c>
      <c r="F4" s="128" t="s">
        <v>69</v>
      </c>
      <c r="G4" s="129" t="n">
        <f aca="false">県下新聞別集計!S5</f>
        <v>159180</v>
      </c>
      <c r="H4" s="130"/>
      <c r="I4" s="131"/>
      <c r="J4" s="132"/>
      <c r="K4" s="133"/>
      <c r="L4" s="131"/>
      <c r="M4" s="133"/>
      <c r="N4" s="134" t="s">
        <v>70</v>
      </c>
      <c r="O4" s="131"/>
      <c r="P4" s="135"/>
      <c r="Q4" s="134" t="s">
        <v>71</v>
      </c>
      <c r="R4" s="127"/>
      <c r="S4" s="135"/>
    </row>
    <row r="5" s="122" customFormat="true" ht="12" hidden="false" customHeight="true" outlineLevel="0" collapsed="false">
      <c r="B5" s="136"/>
      <c r="C5" s="124"/>
      <c r="D5" s="125"/>
      <c r="E5" s="123"/>
      <c r="F5" s="124"/>
      <c r="G5" s="125"/>
      <c r="H5" s="123"/>
      <c r="I5" s="124"/>
      <c r="J5" s="125"/>
      <c r="K5" s="123"/>
      <c r="L5" s="124"/>
      <c r="M5" s="125"/>
      <c r="N5" s="123"/>
      <c r="O5" s="124"/>
      <c r="P5" s="125"/>
      <c r="Q5" s="123"/>
      <c r="R5" s="124"/>
      <c r="S5" s="125"/>
    </row>
    <row r="6" s="122" customFormat="true" ht="15" hidden="false" customHeight="true" outlineLevel="0" collapsed="false">
      <c r="B6" s="137" t="s">
        <v>72</v>
      </c>
      <c r="C6" s="138"/>
      <c r="D6" s="139"/>
      <c r="E6" s="140" t="s">
        <v>72</v>
      </c>
      <c r="F6" s="138"/>
      <c r="G6" s="139"/>
      <c r="H6" s="140" t="s">
        <v>73</v>
      </c>
      <c r="I6" s="138"/>
      <c r="J6" s="139"/>
      <c r="K6" s="141" t="s">
        <v>74</v>
      </c>
      <c r="L6" s="138"/>
      <c r="M6" s="142"/>
      <c r="N6" s="141" t="s">
        <v>75</v>
      </c>
      <c r="O6" s="138"/>
      <c r="P6" s="142"/>
      <c r="Q6" s="141" t="s">
        <v>75</v>
      </c>
      <c r="R6" s="138"/>
      <c r="S6" s="143"/>
    </row>
    <row r="7" s="134" customFormat="true" ht="15" hidden="false" customHeight="true" outlineLevel="0" collapsed="false">
      <c r="B7" s="144" t="s">
        <v>76</v>
      </c>
      <c r="C7" s="145" t="s">
        <v>77</v>
      </c>
      <c r="D7" s="146" t="s">
        <v>78</v>
      </c>
      <c r="E7" s="147" t="s">
        <v>76</v>
      </c>
      <c r="F7" s="145" t="s">
        <v>77</v>
      </c>
      <c r="G7" s="148" t="s">
        <v>78</v>
      </c>
      <c r="H7" s="147" t="s">
        <v>76</v>
      </c>
      <c r="I7" s="145" t="s">
        <v>77</v>
      </c>
      <c r="J7" s="146" t="s">
        <v>78</v>
      </c>
      <c r="K7" s="147" t="s">
        <v>76</v>
      </c>
      <c r="L7" s="145" t="s">
        <v>77</v>
      </c>
      <c r="M7" s="146" t="s">
        <v>78</v>
      </c>
      <c r="N7" s="147" t="s">
        <v>76</v>
      </c>
      <c r="O7" s="145" t="s">
        <v>77</v>
      </c>
      <c r="P7" s="146" t="s">
        <v>78</v>
      </c>
      <c r="Q7" s="147" t="s">
        <v>76</v>
      </c>
      <c r="R7" s="145" t="s">
        <v>77</v>
      </c>
      <c r="S7" s="149" t="s">
        <v>78</v>
      </c>
    </row>
    <row r="8" s="122" customFormat="true" ht="15" hidden="false" customHeight="true" outlineLevel="0" collapsed="false">
      <c r="B8" s="150" t="s">
        <v>79</v>
      </c>
      <c r="C8" s="151" t="n">
        <v>3210</v>
      </c>
      <c r="D8" s="152"/>
      <c r="E8" s="153" t="s">
        <v>80</v>
      </c>
      <c r="F8" s="151" t="n">
        <v>1810</v>
      </c>
      <c r="G8" s="152"/>
      <c r="H8" s="153" t="s">
        <v>81</v>
      </c>
      <c r="I8" s="151" t="n">
        <v>400</v>
      </c>
      <c r="J8" s="152"/>
      <c r="K8" s="153" t="s">
        <v>82</v>
      </c>
      <c r="L8" s="151" t="n">
        <v>1150</v>
      </c>
      <c r="M8" s="152"/>
      <c r="N8" s="154" t="s">
        <v>83</v>
      </c>
      <c r="O8" s="155" t="n">
        <v>20</v>
      </c>
      <c r="P8" s="156"/>
      <c r="Q8" s="153" t="s">
        <v>84</v>
      </c>
      <c r="R8" s="151" t="n">
        <v>10</v>
      </c>
      <c r="S8" s="157"/>
    </row>
    <row r="9" s="122" customFormat="true" ht="15" hidden="false" customHeight="true" outlineLevel="0" collapsed="false">
      <c r="B9" s="158" t="s">
        <v>85</v>
      </c>
      <c r="C9" s="155" t="n">
        <v>1900</v>
      </c>
      <c r="D9" s="159"/>
      <c r="E9" s="154" t="s">
        <v>86</v>
      </c>
      <c r="F9" s="155" t="n">
        <v>1700</v>
      </c>
      <c r="G9" s="159"/>
      <c r="H9" s="154" t="s">
        <v>87</v>
      </c>
      <c r="I9" s="155" t="n">
        <v>500</v>
      </c>
      <c r="J9" s="159"/>
      <c r="K9" s="154" t="s">
        <v>88</v>
      </c>
      <c r="L9" s="155" t="n">
        <v>350</v>
      </c>
      <c r="M9" s="159"/>
      <c r="N9" s="154" t="s">
        <v>89</v>
      </c>
      <c r="O9" s="155" t="n">
        <v>10</v>
      </c>
      <c r="P9" s="156"/>
      <c r="Q9" s="154" t="s">
        <v>90</v>
      </c>
      <c r="R9" s="155" t="n">
        <v>10</v>
      </c>
      <c r="S9" s="157"/>
    </row>
    <row r="10" s="122" customFormat="true" ht="15" hidden="false" customHeight="true" outlineLevel="0" collapsed="false">
      <c r="B10" s="158" t="s">
        <v>91</v>
      </c>
      <c r="C10" s="155" t="n">
        <v>1460</v>
      </c>
      <c r="D10" s="159"/>
      <c r="E10" s="154" t="s">
        <v>92</v>
      </c>
      <c r="F10" s="155" t="n">
        <v>900</v>
      </c>
      <c r="G10" s="159"/>
      <c r="H10" s="154" t="s">
        <v>82</v>
      </c>
      <c r="I10" s="155" t="n">
        <v>690</v>
      </c>
      <c r="J10" s="159"/>
      <c r="K10" s="154" t="s">
        <v>93</v>
      </c>
      <c r="L10" s="155" t="n">
        <v>1140</v>
      </c>
      <c r="M10" s="159"/>
      <c r="N10" s="154" t="s">
        <v>94</v>
      </c>
      <c r="O10" s="155" t="n">
        <v>10</v>
      </c>
      <c r="P10" s="156"/>
      <c r="Q10" s="154" t="s">
        <v>95</v>
      </c>
      <c r="R10" s="155" t="n">
        <v>10</v>
      </c>
      <c r="S10" s="157"/>
    </row>
    <row r="11" s="122" customFormat="true" ht="15" hidden="false" customHeight="true" outlineLevel="0" collapsed="false">
      <c r="B11" s="158" t="s">
        <v>96</v>
      </c>
      <c r="C11" s="155" t="n">
        <v>1790</v>
      </c>
      <c r="D11" s="159"/>
      <c r="E11" s="154" t="s">
        <v>97</v>
      </c>
      <c r="F11" s="155" t="n">
        <v>1450</v>
      </c>
      <c r="G11" s="159"/>
      <c r="H11" s="154" t="s">
        <v>98</v>
      </c>
      <c r="I11" s="155" t="n">
        <v>230</v>
      </c>
      <c r="J11" s="159"/>
      <c r="K11" s="154" t="s">
        <v>99</v>
      </c>
      <c r="L11" s="155" t="n">
        <v>530</v>
      </c>
      <c r="M11" s="159"/>
      <c r="N11" s="154" t="s">
        <v>100</v>
      </c>
      <c r="O11" s="155" t="n">
        <v>30</v>
      </c>
      <c r="P11" s="156"/>
      <c r="Q11" s="154"/>
      <c r="R11" s="155"/>
      <c r="S11" s="157"/>
    </row>
    <row r="12" s="122" customFormat="true" ht="15" hidden="false" customHeight="true" outlineLevel="0" collapsed="false">
      <c r="B12" s="158" t="s">
        <v>101</v>
      </c>
      <c r="C12" s="155" t="n">
        <v>1240</v>
      </c>
      <c r="D12" s="159"/>
      <c r="E12" s="154" t="s">
        <v>98</v>
      </c>
      <c r="F12" s="155" t="n">
        <v>1430</v>
      </c>
      <c r="G12" s="159"/>
      <c r="H12" s="154" t="s">
        <v>97</v>
      </c>
      <c r="I12" s="155" t="n">
        <v>100</v>
      </c>
      <c r="J12" s="159"/>
      <c r="K12" s="154" t="s">
        <v>102</v>
      </c>
      <c r="L12" s="155" t="n">
        <v>930</v>
      </c>
      <c r="M12" s="159"/>
      <c r="N12" s="154" t="s">
        <v>103</v>
      </c>
      <c r="O12" s="155" t="n">
        <v>20</v>
      </c>
      <c r="P12" s="156"/>
      <c r="Q12" s="154"/>
      <c r="R12" s="155"/>
      <c r="S12" s="157"/>
    </row>
    <row r="13" s="122" customFormat="true" ht="15" hidden="false" customHeight="true" outlineLevel="0" collapsed="false">
      <c r="B13" s="158" t="s">
        <v>104</v>
      </c>
      <c r="C13" s="155" t="n">
        <v>3100</v>
      </c>
      <c r="D13" s="159"/>
      <c r="E13" s="154" t="s">
        <v>105</v>
      </c>
      <c r="F13" s="155" t="n">
        <v>2090</v>
      </c>
      <c r="G13" s="159"/>
      <c r="H13" s="154" t="s">
        <v>88</v>
      </c>
      <c r="I13" s="155" t="n">
        <v>210</v>
      </c>
      <c r="J13" s="159"/>
      <c r="K13" s="154" t="s">
        <v>106</v>
      </c>
      <c r="L13" s="155" t="n">
        <v>250</v>
      </c>
      <c r="M13" s="159"/>
      <c r="N13" s="154" t="s">
        <v>107</v>
      </c>
      <c r="O13" s="155" t="n">
        <v>30</v>
      </c>
      <c r="P13" s="156"/>
      <c r="Q13" s="154"/>
      <c r="R13" s="155"/>
      <c r="S13" s="157"/>
    </row>
    <row r="14" s="122" customFormat="true" ht="15" hidden="false" customHeight="true" outlineLevel="0" collapsed="false">
      <c r="B14" s="158" t="s">
        <v>108</v>
      </c>
      <c r="C14" s="155" t="n">
        <v>1600</v>
      </c>
      <c r="D14" s="159"/>
      <c r="E14" s="154" t="s">
        <v>87</v>
      </c>
      <c r="F14" s="155" t="n">
        <v>2120</v>
      </c>
      <c r="G14" s="159"/>
      <c r="H14" s="154" t="s">
        <v>93</v>
      </c>
      <c r="I14" s="155" t="n">
        <v>570</v>
      </c>
      <c r="J14" s="159"/>
      <c r="K14" s="154" t="s">
        <v>109</v>
      </c>
      <c r="L14" s="155" t="n">
        <v>960</v>
      </c>
      <c r="M14" s="159"/>
      <c r="N14" s="154" t="s">
        <v>110</v>
      </c>
      <c r="O14" s="155" t="n">
        <v>10</v>
      </c>
      <c r="P14" s="156"/>
      <c r="Q14" s="154"/>
      <c r="R14" s="155"/>
      <c r="S14" s="157"/>
    </row>
    <row r="15" s="122" customFormat="true" ht="15" hidden="false" customHeight="true" outlineLevel="0" collapsed="false">
      <c r="B15" s="158" t="s">
        <v>111</v>
      </c>
      <c r="C15" s="155" t="n">
        <v>1750</v>
      </c>
      <c r="D15" s="159"/>
      <c r="E15" s="154" t="s">
        <v>112</v>
      </c>
      <c r="F15" s="155" t="n">
        <v>1490</v>
      </c>
      <c r="G15" s="159"/>
      <c r="H15" s="154" t="s">
        <v>113</v>
      </c>
      <c r="I15" s="155" t="n">
        <v>150</v>
      </c>
      <c r="J15" s="159"/>
      <c r="K15" s="154" t="s">
        <v>114</v>
      </c>
      <c r="L15" s="155" t="n">
        <v>850</v>
      </c>
      <c r="M15" s="159"/>
      <c r="N15" s="154" t="s">
        <v>115</v>
      </c>
      <c r="O15" s="155" t="n">
        <v>10</v>
      </c>
      <c r="P15" s="156"/>
      <c r="Q15" s="154"/>
      <c r="R15" s="155"/>
      <c r="S15" s="157"/>
    </row>
    <row r="16" s="122" customFormat="true" ht="15" hidden="false" customHeight="true" outlineLevel="0" collapsed="false">
      <c r="B16" s="158" t="s">
        <v>116</v>
      </c>
      <c r="C16" s="155" t="n">
        <v>2830</v>
      </c>
      <c r="D16" s="159"/>
      <c r="E16" s="154" t="s">
        <v>81</v>
      </c>
      <c r="F16" s="155" t="n">
        <v>1930</v>
      </c>
      <c r="G16" s="159"/>
      <c r="H16" s="154" t="s">
        <v>117</v>
      </c>
      <c r="I16" s="155" t="n">
        <v>300</v>
      </c>
      <c r="J16" s="159"/>
      <c r="K16" s="154" t="s">
        <v>118</v>
      </c>
      <c r="L16" s="155" t="n">
        <v>980</v>
      </c>
      <c r="M16" s="159"/>
      <c r="N16" s="154" t="s">
        <v>119</v>
      </c>
      <c r="O16" s="155" t="n">
        <v>30</v>
      </c>
      <c r="P16" s="156"/>
      <c r="Q16" s="154"/>
      <c r="R16" s="155"/>
      <c r="S16" s="157"/>
    </row>
    <row r="17" s="122" customFormat="true" ht="15" hidden="false" customHeight="true" outlineLevel="0" collapsed="false">
      <c r="B17" s="158" t="s">
        <v>120</v>
      </c>
      <c r="C17" s="155" t="n">
        <v>2520</v>
      </c>
      <c r="D17" s="159"/>
      <c r="E17" s="154" t="s">
        <v>121</v>
      </c>
      <c r="F17" s="155" t="n">
        <v>1870</v>
      </c>
      <c r="G17" s="159"/>
      <c r="H17" s="154" t="s">
        <v>114</v>
      </c>
      <c r="I17" s="155" t="n">
        <v>910</v>
      </c>
      <c r="J17" s="159"/>
      <c r="K17" s="154" t="s">
        <v>122</v>
      </c>
      <c r="L17" s="155" t="n">
        <v>380</v>
      </c>
      <c r="M17" s="159"/>
      <c r="N17" s="154" t="s">
        <v>123</v>
      </c>
      <c r="O17" s="155" t="n">
        <v>20</v>
      </c>
      <c r="P17" s="156"/>
      <c r="Q17" s="154"/>
      <c r="R17" s="155"/>
      <c r="S17" s="157"/>
    </row>
    <row r="18" s="122" customFormat="true" ht="15" hidden="false" customHeight="true" outlineLevel="0" collapsed="false">
      <c r="B18" s="158" t="s">
        <v>124</v>
      </c>
      <c r="C18" s="155" t="n">
        <v>1660</v>
      </c>
      <c r="D18" s="159"/>
      <c r="E18" s="154" t="s">
        <v>125</v>
      </c>
      <c r="F18" s="155" t="n">
        <v>1660</v>
      </c>
      <c r="G18" s="159"/>
      <c r="H18" s="154" t="s">
        <v>126</v>
      </c>
      <c r="I18" s="155" t="n">
        <v>670</v>
      </c>
      <c r="J18" s="159"/>
      <c r="K18" s="154" t="s">
        <v>127</v>
      </c>
      <c r="L18" s="155" t="n">
        <v>380</v>
      </c>
      <c r="M18" s="159"/>
      <c r="N18" s="154" t="s">
        <v>128</v>
      </c>
      <c r="O18" s="155" t="n">
        <v>10</v>
      </c>
      <c r="P18" s="156"/>
      <c r="Q18" s="154"/>
      <c r="R18" s="155"/>
      <c r="S18" s="157"/>
    </row>
    <row r="19" s="122" customFormat="true" ht="15" hidden="false" customHeight="true" outlineLevel="0" collapsed="false">
      <c r="B19" s="158" t="s">
        <v>129</v>
      </c>
      <c r="C19" s="155" t="n">
        <v>2820</v>
      </c>
      <c r="D19" s="159"/>
      <c r="E19" s="154" t="s">
        <v>82</v>
      </c>
      <c r="F19" s="155" t="n">
        <v>2930</v>
      </c>
      <c r="G19" s="159"/>
      <c r="H19" s="154" t="s">
        <v>130</v>
      </c>
      <c r="I19" s="155" t="n">
        <v>410</v>
      </c>
      <c r="J19" s="159"/>
      <c r="K19" s="154" t="s">
        <v>131</v>
      </c>
      <c r="L19" s="155" t="n">
        <v>500</v>
      </c>
      <c r="M19" s="159"/>
      <c r="N19" s="154" t="s">
        <v>132</v>
      </c>
      <c r="O19" s="155" t="n">
        <v>10</v>
      </c>
      <c r="P19" s="156"/>
      <c r="Q19" s="154"/>
      <c r="R19" s="155"/>
      <c r="S19" s="157"/>
    </row>
    <row r="20" s="122" customFormat="true" ht="15" hidden="false" customHeight="true" outlineLevel="0" collapsed="false">
      <c r="B20" s="158" t="s">
        <v>133</v>
      </c>
      <c r="C20" s="155" t="n">
        <v>2840</v>
      </c>
      <c r="D20" s="159"/>
      <c r="E20" s="154" t="s">
        <v>134</v>
      </c>
      <c r="F20" s="155" t="n">
        <v>3270</v>
      </c>
      <c r="G20" s="159"/>
      <c r="H20" s="154" t="s">
        <v>135</v>
      </c>
      <c r="I20" s="155" t="n">
        <v>330</v>
      </c>
      <c r="J20" s="159"/>
      <c r="K20" s="154" t="s">
        <v>136</v>
      </c>
      <c r="L20" s="155" t="n">
        <v>1000</v>
      </c>
      <c r="M20" s="159"/>
      <c r="N20" s="154" t="s">
        <v>137</v>
      </c>
      <c r="O20" s="155" t="n">
        <v>10</v>
      </c>
      <c r="P20" s="156"/>
      <c r="Q20" s="154"/>
      <c r="R20" s="155"/>
      <c r="S20" s="157"/>
    </row>
    <row r="21" s="122" customFormat="true" ht="15" hidden="false" customHeight="true" outlineLevel="0" collapsed="false">
      <c r="B21" s="158" t="s">
        <v>127</v>
      </c>
      <c r="C21" s="155" t="n">
        <v>2600</v>
      </c>
      <c r="D21" s="159"/>
      <c r="E21" s="154" t="s">
        <v>138</v>
      </c>
      <c r="F21" s="155" t="n">
        <v>920</v>
      </c>
      <c r="G21" s="159"/>
      <c r="H21" s="154" t="s">
        <v>139</v>
      </c>
      <c r="I21" s="155" t="n">
        <v>920</v>
      </c>
      <c r="J21" s="159"/>
      <c r="K21" s="154" t="s">
        <v>101</v>
      </c>
      <c r="L21" s="155" t="n">
        <v>650</v>
      </c>
      <c r="M21" s="159"/>
      <c r="N21" s="154" t="s">
        <v>140</v>
      </c>
      <c r="O21" s="155" t="n">
        <v>20</v>
      </c>
      <c r="P21" s="156"/>
      <c r="Q21" s="160"/>
      <c r="R21" s="155"/>
      <c r="S21" s="157"/>
    </row>
    <row r="22" s="122" customFormat="true" ht="15" hidden="false" customHeight="true" outlineLevel="0" collapsed="false">
      <c r="B22" s="158" t="s">
        <v>122</v>
      </c>
      <c r="C22" s="155" t="n">
        <v>2630</v>
      </c>
      <c r="D22" s="159"/>
      <c r="E22" s="154" t="s">
        <v>141</v>
      </c>
      <c r="F22" s="155" t="n">
        <v>1880</v>
      </c>
      <c r="G22" s="159"/>
      <c r="H22" s="154" t="s">
        <v>118</v>
      </c>
      <c r="I22" s="155" t="n">
        <v>700</v>
      </c>
      <c r="J22" s="159"/>
      <c r="K22" s="154" t="s">
        <v>142</v>
      </c>
      <c r="L22" s="155" t="n">
        <v>90</v>
      </c>
      <c r="M22" s="159"/>
      <c r="N22" s="154" t="s">
        <v>143</v>
      </c>
      <c r="O22" s="155" t="n">
        <v>30</v>
      </c>
      <c r="P22" s="156"/>
      <c r="Q22" s="160"/>
      <c r="R22" s="155"/>
      <c r="S22" s="157"/>
    </row>
    <row r="23" s="122" customFormat="true" ht="15" hidden="false" customHeight="true" outlineLevel="0" collapsed="false">
      <c r="B23" s="158" t="s">
        <v>144</v>
      </c>
      <c r="C23" s="155" t="n">
        <v>1820</v>
      </c>
      <c r="D23" s="159"/>
      <c r="E23" s="154" t="s">
        <v>142</v>
      </c>
      <c r="F23" s="155" t="n">
        <v>470</v>
      </c>
      <c r="G23" s="159"/>
      <c r="H23" s="154" t="s">
        <v>145</v>
      </c>
      <c r="I23" s="155" t="n">
        <v>600</v>
      </c>
      <c r="J23" s="159"/>
      <c r="K23" s="154"/>
      <c r="L23" s="155"/>
      <c r="M23" s="159"/>
      <c r="N23" s="154" t="s">
        <v>146</v>
      </c>
      <c r="O23" s="155" t="n">
        <v>10</v>
      </c>
      <c r="P23" s="156"/>
      <c r="Q23" s="154"/>
      <c r="R23" s="155"/>
      <c r="S23" s="157"/>
    </row>
    <row r="24" s="122" customFormat="true" ht="15" hidden="false" customHeight="true" outlineLevel="0" collapsed="false">
      <c r="B24" s="158" t="s">
        <v>147</v>
      </c>
      <c r="C24" s="155" t="n">
        <v>1590</v>
      </c>
      <c r="D24" s="159"/>
      <c r="E24" s="154" t="s">
        <v>148</v>
      </c>
      <c r="F24" s="155" t="n">
        <v>1170</v>
      </c>
      <c r="G24" s="159"/>
      <c r="H24" s="154" t="s">
        <v>136</v>
      </c>
      <c r="I24" s="155" t="n">
        <v>780</v>
      </c>
      <c r="J24" s="159"/>
      <c r="K24" s="154"/>
      <c r="L24" s="155"/>
      <c r="M24" s="159"/>
      <c r="N24" s="154" t="s">
        <v>149</v>
      </c>
      <c r="O24" s="155" t="n">
        <v>10</v>
      </c>
      <c r="P24" s="156"/>
      <c r="Q24" s="154"/>
      <c r="R24" s="155"/>
      <c r="S24" s="157"/>
    </row>
    <row r="25" s="122" customFormat="true" ht="15" hidden="false" customHeight="true" outlineLevel="0" collapsed="false">
      <c r="B25" s="158" t="s">
        <v>150</v>
      </c>
      <c r="C25" s="155" t="n">
        <v>2420</v>
      </c>
      <c r="D25" s="159"/>
      <c r="E25" s="154"/>
      <c r="F25" s="155"/>
      <c r="G25" s="159"/>
      <c r="H25" s="154" t="s">
        <v>127</v>
      </c>
      <c r="I25" s="155" t="n">
        <v>330</v>
      </c>
      <c r="J25" s="159"/>
      <c r="K25" s="154"/>
      <c r="L25" s="155"/>
      <c r="M25" s="159"/>
      <c r="N25" s="154" t="s">
        <v>151</v>
      </c>
      <c r="O25" s="155" t="n">
        <v>20</v>
      </c>
      <c r="P25" s="156"/>
      <c r="Q25" s="160"/>
      <c r="R25" s="155"/>
      <c r="S25" s="157"/>
    </row>
    <row r="26" s="122" customFormat="true" ht="15" hidden="false" customHeight="true" outlineLevel="0" collapsed="false">
      <c r="B26" s="158" t="s">
        <v>152</v>
      </c>
      <c r="C26" s="155" t="n">
        <v>1800</v>
      </c>
      <c r="D26" s="159"/>
      <c r="E26" s="154"/>
      <c r="F26" s="155"/>
      <c r="G26" s="159"/>
      <c r="H26" s="154" t="s">
        <v>129</v>
      </c>
      <c r="I26" s="155" t="n">
        <v>480</v>
      </c>
      <c r="J26" s="159"/>
      <c r="K26" s="154"/>
      <c r="L26" s="155"/>
      <c r="M26" s="159"/>
      <c r="N26" s="154" t="s">
        <v>153</v>
      </c>
      <c r="O26" s="155" t="n">
        <v>10</v>
      </c>
      <c r="P26" s="156"/>
      <c r="Q26" s="160"/>
      <c r="R26" s="155"/>
      <c r="S26" s="157"/>
    </row>
    <row r="27" s="122" customFormat="true" ht="15" hidden="false" customHeight="true" outlineLevel="0" collapsed="false">
      <c r="B27" s="158" t="s">
        <v>154</v>
      </c>
      <c r="C27" s="155" t="n">
        <v>3140</v>
      </c>
      <c r="D27" s="159"/>
      <c r="E27" s="154"/>
      <c r="F27" s="155"/>
      <c r="G27" s="159"/>
      <c r="H27" s="154" t="s">
        <v>109</v>
      </c>
      <c r="I27" s="155" t="n">
        <v>190</v>
      </c>
      <c r="J27" s="159"/>
      <c r="K27" s="154"/>
      <c r="L27" s="155"/>
      <c r="M27" s="159"/>
      <c r="N27" s="154" t="s">
        <v>155</v>
      </c>
      <c r="O27" s="155" t="n">
        <v>130</v>
      </c>
      <c r="P27" s="156"/>
      <c r="Q27" s="160"/>
      <c r="R27" s="155"/>
      <c r="S27" s="157"/>
    </row>
    <row r="28" s="122" customFormat="true" ht="15" hidden="false" customHeight="true" outlineLevel="0" collapsed="false">
      <c r="B28" s="158" t="s">
        <v>114</v>
      </c>
      <c r="C28" s="155" t="n">
        <v>1850</v>
      </c>
      <c r="D28" s="159"/>
      <c r="E28" s="154"/>
      <c r="F28" s="155"/>
      <c r="G28" s="159"/>
      <c r="H28" s="154" t="s">
        <v>156</v>
      </c>
      <c r="I28" s="155" t="n">
        <v>40</v>
      </c>
      <c r="J28" s="159"/>
      <c r="K28" s="154"/>
      <c r="L28" s="155"/>
      <c r="M28" s="159"/>
      <c r="N28" s="154" t="s">
        <v>157</v>
      </c>
      <c r="O28" s="155" t="n">
        <v>30</v>
      </c>
      <c r="P28" s="156"/>
      <c r="Q28" s="154"/>
      <c r="R28" s="155"/>
      <c r="S28" s="157"/>
    </row>
    <row r="29" s="122" customFormat="true" ht="15" hidden="false" customHeight="true" outlineLevel="0" collapsed="false">
      <c r="B29" s="158" t="s">
        <v>158</v>
      </c>
      <c r="C29" s="155" t="n">
        <v>2520</v>
      </c>
      <c r="D29" s="159"/>
      <c r="E29" s="154"/>
      <c r="F29" s="155"/>
      <c r="G29" s="159"/>
      <c r="H29" s="154"/>
      <c r="I29" s="155"/>
      <c r="J29" s="159"/>
      <c r="K29" s="154"/>
      <c r="L29" s="155"/>
      <c r="M29" s="159"/>
      <c r="N29" s="154" t="s">
        <v>159</v>
      </c>
      <c r="O29" s="155" t="n">
        <v>80</v>
      </c>
      <c r="P29" s="156"/>
      <c r="Q29" s="160"/>
      <c r="R29" s="155"/>
      <c r="S29" s="157"/>
    </row>
    <row r="30" s="122" customFormat="true" ht="15" hidden="false" customHeight="true" outlineLevel="0" collapsed="false">
      <c r="B30" s="158" t="s">
        <v>160</v>
      </c>
      <c r="C30" s="155" t="n">
        <v>1880</v>
      </c>
      <c r="D30" s="159"/>
      <c r="E30" s="154"/>
      <c r="F30" s="155"/>
      <c r="G30" s="159"/>
      <c r="H30" s="154"/>
      <c r="I30" s="155"/>
      <c r="J30" s="159"/>
      <c r="K30" s="154"/>
      <c r="L30" s="155"/>
      <c r="M30" s="159"/>
      <c r="N30" s="154" t="s">
        <v>161</v>
      </c>
      <c r="O30" s="155" t="n">
        <v>40</v>
      </c>
      <c r="P30" s="156"/>
      <c r="Q30" s="154"/>
      <c r="R30" s="155"/>
      <c r="S30" s="157"/>
    </row>
    <row r="31" s="122" customFormat="true" ht="15" hidden="false" customHeight="true" outlineLevel="0" collapsed="false">
      <c r="B31" s="158" t="s">
        <v>162</v>
      </c>
      <c r="C31" s="155" t="n">
        <v>2180</v>
      </c>
      <c r="D31" s="159"/>
      <c r="E31" s="154"/>
      <c r="F31" s="155"/>
      <c r="G31" s="159"/>
      <c r="H31" s="154"/>
      <c r="I31" s="155"/>
      <c r="J31" s="159"/>
      <c r="K31" s="154"/>
      <c r="L31" s="155"/>
      <c r="M31" s="159"/>
      <c r="N31" s="154" t="s">
        <v>163</v>
      </c>
      <c r="O31" s="155" t="n">
        <v>40</v>
      </c>
      <c r="P31" s="156"/>
      <c r="Q31" s="154"/>
      <c r="R31" s="155"/>
      <c r="S31" s="161"/>
    </row>
    <row r="32" s="122" customFormat="true" ht="15" hidden="false" customHeight="true" outlineLevel="0" collapsed="false">
      <c r="B32" s="158" t="s">
        <v>164</v>
      </c>
      <c r="C32" s="155" t="n">
        <v>1670</v>
      </c>
      <c r="D32" s="159"/>
      <c r="E32" s="154"/>
      <c r="F32" s="155"/>
      <c r="G32" s="159"/>
      <c r="H32" s="154"/>
      <c r="I32" s="155"/>
      <c r="J32" s="159"/>
      <c r="K32" s="154"/>
      <c r="L32" s="155"/>
      <c r="M32" s="159"/>
      <c r="N32" s="154" t="s">
        <v>165</v>
      </c>
      <c r="O32" s="155" t="n">
        <v>30</v>
      </c>
      <c r="P32" s="156"/>
      <c r="Q32" s="154"/>
      <c r="R32" s="162"/>
      <c r="S32" s="161"/>
    </row>
    <row r="33" s="122" customFormat="true" ht="15" hidden="false" customHeight="true" outlineLevel="0" collapsed="false">
      <c r="B33" s="158" t="s">
        <v>166</v>
      </c>
      <c r="C33" s="155" t="n">
        <v>2580</v>
      </c>
      <c r="D33" s="159"/>
      <c r="E33" s="154"/>
      <c r="F33" s="155"/>
      <c r="G33" s="159"/>
      <c r="H33" s="154"/>
      <c r="I33" s="155"/>
      <c r="J33" s="159"/>
      <c r="K33" s="154"/>
      <c r="L33" s="155"/>
      <c r="M33" s="159"/>
      <c r="N33" s="154" t="s">
        <v>167</v>
      </c>
      <c r="O33" s="155" t="n">
        <v>10</v>
      </c>
      <c r="P33" s="156"/>
      <c r="Q33" s="154"/>
      <c r="R33" s="162"/>
      <c r="S33" s="161"/>
    </row>
    <row r="34" s="122" customFormat="true" ht="15" hidden="false" customHeight="true" outlineLevel="0" collapsed="false">
      <c r="B34" s="158" t="s">
        <v>130</v>
      </c>
      <c r="C34" s="155" t="n">
        <v>2080</v>
      </c>
      <c r="D34" s="159"/>
      <c r="E34" s="154"/>
      <c r="F34" s="155"/>
      <c r="G34" s="159"/>
      <c r="H34" s="154"/>
      <c r="I34" s="155"/>
      <c r="J34" s="159"/>
      <c r="K34" s="154"/>
      <c r="L34" s="155"/>
      <c r="M34" s="159"/>
      <c r="N34" s="163" t="s">
        <v>168</v>
      </c>
      <c r="O34" s="155" t="n">
        <v>10</v>
      </c>
      <c r="P34" s="156"/>
      <c r="Q34" s="154"/>
      <c r="R34" s="162"/>
      <c r="S34" s="161"/>
    </row>
    <row r="35" s="122" customFormat="true" ht="15" hidden="false" customHeight="true" outlineLevel="0" collapsed="false">
      <c r="B35" s="158" t="s">
        <v>169</v>
      </c>
      <c r="C35" s="155" t="n">
        <v>1230</v>
      </c>
      <c r="D35" s="159"/>
      <c r="E35" s="154"/>
      <c r="F35" s="155"/>
      <c r="G35" s="159"/>
      <c r="H35" s="154"/>
      <c r="I35" s="155"/>
      <c r="J35" s="159"/>
      <c r="K35" s="154"/>
      <c r="L35" s="155"/>
      <c r="M35" s="159"/>
      <c r="N35" s="163" t="s">
        <v>170</v>
      </c>
      <c r="O35" s="155" t="n">
        <v>10</v>
      </c>
      <c r="P35" s="156"/>
      <c r="Q35" s="154"/>
      <c r="R35" s="155"/>
      <c r="S35" s="157"/>
    </row>
    <row r="36" s="122" customFormat="true" ht="15" hidden="false" customHeight="true" outlineLevel="0" collapsed="false">
      <c r="B36" s="158" t="s">
        <v>171</v>
      </c>
      <c r="C36" s="155" t="n">
        <v>3190</v>
      </c>
      <c r="D36" s="159"/>
      <c r="E36" s="154"/>
      <c r="F36" s="155"/>
      <c r="G36" s="159"/>
      <c r="H36" s="154"/>
      <c r="I36" s="155"/>
      <c r="J36" s="159"/>
      <c r="K36" s="154"/>
      <c r="L36" s="155"/>
      <c r="M36" s="159"/>
      <c r="N36" s="163" t="s">
        <v>172</v>
      </c>
      <c r="O36" s="155" t="n">
        <v>10</v>
      </c>
      <c r="P36" s="156"/>
      <c r="Q36" s="154"/>
      <c r="R36" s="155"/>
      <c r="S36" s="157"/>
    </row>
    <row r="37" s="122" customFormat="true" ht="15" hidden="false" customHeight="true" outlineLevel="0" collapsed="false">
      <c r="B37" s="158" t="s">
        <v>135</v>
      </c>
      <c r="C37" s="155" t="n">
        <v>2770</v>
      </c>
      <c r="D37" s="159"/>
      <c r="E37" s="154"/>
      <c r="F37" s="155"/>
      <c r="G37" s="159"/>
      <c r="H37" s="154"/>
      <c r="I37" s="155"/>
      <c r="J37" s="159"/>
      <c r="K37" s="154"/>
      <c r="L37" s="155"/>
      <c r="M37" s="159"/>
      <c r="N37" s="163" t="s">
        <v>173</v>
      </c>
      <c r="O37" s="155" t="n">
        <v>30</v>
      </c>
      <c r="P37" s="156"/>
      <c r="Q37" s="154"/>
      <c r="R37" s="155"/>
      <c r="S37" s="157"/>
    </row>
    <row r="38" s="122" customFormat="true" ht="15" hidden="false" customHeight="true" outlineLevel="0" collapsed="false">
      <c r="B38" s="158" t="s">
        <v>174</v>
      </c>
      <c r="C38" s="155" t="n">
        <v>2110</v>
      </c>
      <c r="D38" s="159"/>
      <c r="E38" s="154"/>
      <c r="F38" s="155"/>
      <c r="G38" s="159"/>
      <c r="H38" s="154"/>
      <c r="I38" s="155"/>
      <c r="J38" s="159"/>
      <c r="K38" s="154"/>
      <c r="L38" s="155"/>
      <c r="M38" s="159"/>
      <c r="N38" s="163" t="s">
        <v>175</v>
      </c>
      <c r="O38" s="155" t="n">
        <v>10</v>
      </c>
      <c r="P38" s="156"/>
      <c r="Q38" s="163"/>
      <c r="R38" s="164"/>
      <c r="S38" s="165"/>
    </row>
    <row r="39" s="122" customFormat="true" ht="15" hidden="false" customHeight="true" outlineLevel="0" collapsed="false">
      <c r="B39" s="158" t="s">
        <v>93</v>
      </c>
      <c r="C39" s="155" t="n">
        <v>3110</v>
      </c>
      <c r="D39" s="159"/>
      <c r="E39" s="154"/>
      <c r="F39" s="155"/>
      <c r="G39" s="159"/>
      <c r="H39" s="154"/>
      <c r="I39" s="155"/>
      <c r="J39" s="159"/>
      <c r="K39" s="154"/>
      <c r="L39" s="155"/>
      <c r="M39" s="159"/>
      <c r="N39" s="163" t="s">
        <v>176</v>
      </c>
      <c r="O39" s="155" t="n">
        <v>10</v>
      </c>
      <c r="P39" s="156"/>
      <c r="Q39" s="163"/>
      <c r="R39" s="164"/>
      <c r="S39" s="165"/>
    </row>
    <row r="40" s="122" customFormat="true" ht="15" hidden="false" customHeight="true" outlineLevel="0" collapsed="false">
      <c r="B40" s="158" t="s">
        <v>177</v>
      </c>
      <c r="C40" s="155" t="n">
        <v>2630</v>
      </c>
      <c r="D40" s="159"/>
      <c r="E40" s="154" t="s">
        <v>178</v>
      </c>
      <c r="F40" s="155" t="n">
        <v>2620</v>
      </c>
      <c r="G40" s="159"/>
      <c r="H40" s="154" t="s">
        <v>179</v>
      </c>
      <c r="I40" s="155" t="n">
        <v>100</v>
      </c>
      <c r="J40" s="159"/>
      <c r="K40" s="154" t="s">
        <v>180</v>
      </c>
      <c r="L40" s="155" t="n">
        <v>50</v>
      </c>
      <c r="M40" s="159"/>
      <c r="N40" s="154" t="s">
        <v>181</v>
      </c>
      <c r="O40" s="155" t="n">
        <v>190</v>
      </c>
      <c r="P40" s="156"/>
      <c r="Q40" s="154" t="s">
        <v>182</v>
      </c>
      <c r="R40" s="155" t="n">
        <v>10</v>
      </c>
      <c r="S40" s="157"/>
    </row>
    <row r="41" s="122" customFormat="true" ht="15" hidden="false" customHeight="true" outlineLevel="0" collapsed="false">
      <c r="B41" s="158" t="s">
        <v>88</v>
      </c>
      <c r="C41" s="155" t="n">
        <v>3170</v>
      </c>
      <c r="D41" s="159"/>
      <c r="E41" s="154" t="s">
        <v>183</v>
      </c>
      <c r="F41" s="155" t="n">
        <v>3010</v>
      </c>
      <c r="G41" s="159"/>
      <c r="H41" s="154" t="s">
        <v>180</v>
      </c>
      <c r="I41" s="155" t="n">
        <v>20</v>
      </c>
      <c r="J41" s="159"/>
      <c r="K41" s="154" t="s">
        <v>183</v>
      </c>
      <c r="L41" s="155" t="n">
        <v>170</v>
      </c>
      <c r="M41" s="159"/>
      <c r="N41" s="154" t="s">
        <v>184</v>
      </c>
      <c r="O41" s="155" t="n">
        <v>20</v>
      </c>
      <c r="P41" s="156"/>
      <c r="Q41" s="154" t="s">
        <v>185</v>
      </c>
      <c r="R41" s="155" t="n">
        <v>10</v>
      </c>
      <c r="S41" s="157"/>
    </row>
    <row r="42" s="122" customFormat="true" ht="15" hidden="false" customHeight="true" outlineLevel="0" collapsed="false">
      <c r="B42" s="158" t="s">
        <v>186</v>
      </c>
      <c r="C42" s="155" t="n">
        <v>1410</v>
      </c>
      <c r="D42" s="159"/>
      <c r="E42" s="154" t="s">
        <v>187</v>
      </c>
      <c r="F42" s="155" t="n">
        <v>1720</v>
      </c>
      <c r="G42" s="159"/>
      <c r="H42" s="154" t="s">
        <v>178</v>
      </c>
      <c r="I42" s="155" t="n">
        <v>120</v>
      </c>
      <c r="J42" s="159"/>
      <c r="K42" s="154" t="s">
        <v>188</v>
      </c>
      <c r="L42" s="155" t="n">
        <v>110</v>
      </c>
      <c r="M42" s="159"/>
      <c r="N42" s="154" t="s">
        <v>189</v>
      </c>
      <c r="O42" s="155" t="n">
        <v>10</v>
      </c>
      <c r="P42" s="156"/>
      <c r="Q42" s="154"/>
      <c r="R42" s="155"/>
      <c r="S42" s="157"/>
    </row>
    <row r="43" s="122" customFormat="true" ht="15" hidden="false" customHeight="true" outlineLevel="0" collapsed="false">
      <c r="B43" s="158" t="s">
        <v>190</v>
      </c>
      <c r="C43" s="155" t="n">
        <v>1800</v>
      </c>
      <c r="D43" s="159"/>
      <c r="E43" s="154"/>
      <c r="F43" s="155"/>
      <c r="G43" s="159"/>
      <c r="H43" s="154"/>
      <c r="I43" s="155"/>
      <c r="J43" s="159"/>
      <c r="K43" s="154" t="s">
        <v>191</v>
      </c>
      <c r="L43" s="155" t="n">
        <v>10</v>
      </c>
      <c r="M43" s="159"/>
      <c r="N43" s="154" t="s">
        <v>192</v>
      </c>
      <c r="O43" s="155" t="n">
        <v>10</v>
      </c>
      <c r="P43" s="156"/>
      <c r="Q43" s="154"/>
      <c r="R43" s="166"/>
      <c r="S43" s="167"/>
    </row>
    <row r="44" s="122" customFormat="true" ht="15" hidden="false" customHeight="true" outlineLevel="0" collapsed="false">
      <c r="B44" s="158" t="s">
        <v>193</v>
      </c>
      <c r="C44" s="155" t="n">
        <v>2610</v>
      </c>
      <c r="D44" s="159"/>
      <c r="E44" s="154"/>
      <c r="F44" s="155"/>
      <c r="G44" s="159"/>
      <c r="H44" s="154"/>
      <c r="I44" s="155"/>
      <c r="J44" s="159"/>
      <c r="K44" s="154"/>
      <c r="L44" s="155"/>
      <c r="M44" s="159"/>
      <c r="N44" s="163" t="s">
        <v>194</v>
      </c>
      <c r="O44" s="168" t="n">
        <v>50</v>
      </c>
      <c r="P44" s="169"/>
      <c r="Q44" s="154"/>
      <c r="R44" s="166"/>
      <c r="S44" s="167"/>
    </row>
    <row r="45" s="122" customFormat="true" ht="15" hidden="false" customHeight="true" outlineLevel="0" collapsed="false">
      <c r="B45" s="158" t="s">
        <v>195</v>
      </c>
      <c r="C45" s="155" t="n">
        <v>2310</v>
      </c>
      <c r="D45" s="159"/>
      <c r="E45" s="154"/>
      <c r="F45" s="155"/>
      <c r="G45" s="159"/>
      <c r="H45" s="154"/>
      <c r="I45" s="155"/>
      <c r="J45" s="159"/>
      <c r="K45" s="154"/>
      <c r="L45" s="155"/>
      <c r="M45" s="159"/>
      <c r="N45" s="163" t="s">
        <v>196</v>
      </c>
      <c r="O45" s="168" t="n">
        <v>60</v>
      </c>
      <c r="P45" s="169"/>
      <c r="Q45" s="154"/>
      <c r="R45" s="166"/>
      <c r="S45" s="167"/>
    </row>
    <row r="46" s="122" customFormat="true" ht="15" hidden="false" customHeight="true" outlineLevel="0" collapsed="false">
      <c r="B46" s="158" t="s">
        <v>113</v>
      </c>
      <c r="C46" s="155" t="n">
        <v>2410</v>
      </c>
      <c r="D46" s="159"/>
      <c r="E46" s="154" t="s">
        <v>197</v>
      </c>
      <c r="F46" s="155" t="n">
        <f aca="false">SUM(C8:C48,F8:F39)</f>
        <v>120710</v>
      </c>
      <c r="G46" s="159" t="n">
        <f aca="false">SUM(D8:D48,G8:G39)</f>
        <v>0</v>
      </c>
      <c r="H46" s="154" t="s">
        <v>197</v>
      </c>
      <c r="I46" s="155" t="n">
        <f aca="false">SUM(I8:I39)</f>
        <v>9510</v>
      </c>
      <c r="J46" s="159" t="n">
        <f aca="false">SUM(J8:J39)</f>
        <v>0</v>
      </c>
      <c r="K46" s="154" t="s">
        <v>197</v>
      </c>
      <c r="L46" s="155" t="n">
        <f aca="false">SUM(L8:L39)</f>
        <v>10140</v>
      </c>
      <c r="M46" s="159" t="n">
        <f aca="false">SUM(M8:M39)</f>
        <v>0</v>
      </c>
      <c r="N46" s="154" t="s">
        <v>198</v>
      </c>
      <c r="O46" s="162" t="n">
        <v>20</v>
      </c>
      <c r="P46" s="170"/>
      <c r="Q46" s="154" t="s">
        <v>197</v>
      </c>
      <c r="R46" s="166" t="n">
        <f aca="false">SUM(O8:O48,R8:R39)</f>
        <v>1310</v>
      </c>
      <c r="S46" s="171" t="n">
        <f aca="false">SUM(P8:P48,S8:S39)</f>
        <v>0</v>
      </c>
    </row>
    <row r="47" s="122" customFormat="true" ht="15" hidden="false" customHeight="true" outlineLevel="0" collapsed="false">
      <c r="B47" s="158" t="s">
        <v>199</v>
      </c>
      <c r="C47" s="155" t="n">
        <v>1760</v>
      </c>
      <c r="D47" s="159"/>
      <c r="E47" s="154" t="s">
        <v>200</v>
      </c>
      <c r="F47" s="155" t="n">
        <f aca="false">SUM(F40:F45)</f>
        <v>7350</v>
      </c>
      <c r="G47" s="159" t="n">
        <f aca="false">SUM(G40:G45)</f>
        <v>0</v>
      </c>
      <c r="H47" s="154" t="s">
        <v>200</v>
      </c>
      <c r="I47" s="155" t="n">
        <f aca="false">SUM(I40:I45)</f>
        <v>240</v>
      </c>
      <c r="J47" s="159" t="n">
        <f aca="false">SUM(J40:J45)</f>
        <v>0</v>
      </c>
      <c r="K47" s="154" t="s">
        <v>200</v>
      </c>
      <c r="L47" s="155" t="n">
        <f aca="false">SUM(L40:L45)</f>
        <v>340</v>
      </c>
      <c r="M47" s="159" t="n">
        <f aca="false">SUM(M40:M45)</f>
        <v>0</v>
      </c>
      <c r="N47" s="154" t="s">
        <v>201</v>
      </c>
      <c r="O47" s="162" t="n">
        <v>150</v>
      </c>
      <c r="P47" s="170"/>
      <c r="Q47" s="154" t="s">
        <v>200</v>
      </c>
      <c r="R47" s="166" t="n">
        <f aca="false">SUM(R40:R45)</f>
        <v>20</v>
      </c>
      <c r="S47" s="171" t="n">
        <f aca="false">SUM(S40:S45)</f>
        <v>0</v>
      </c>
    </row>
    <row r="48" s="122" customFormat="true" ht="15" hidden="false" customHeight="true" outlineLevel="0" collapsed="false">
      <c r="B48" s="172" t="s">
        <v>202</v>
      </c>
      <c r="C48" s="173" t="n">
        <v>1630</v>
      </c>
      <c r="D48" s="174"/>
      <c r="E48" s="175" t="s">
        <v>203</v>
      </c>
      <c r="F48" s="176" t="n">
        <f aca="false">SUM(C8:C48,F8:F45)</f>
        <v>128060</v>
      </c>
      <c r="G48" s="177" t="n">
        <f aca="false">SUM(D8:D48,G8:G45)</f>
        <v>0</v>
      </c>
      <c r="H48" s="175" t="s">
        <v>203</v>
      </c>
      <c r="I48" s="178" t="n">
        <f aca="false">SUM(I46:I47)</f>
        <v>9750</v>
      </c>
      <c r="J48" s="179" t="n">
        <f aca="false">SUM(J46:J47)</f>
        <v>0</v>
      </c>
      <c r="K48" s="175" t="s">
        <v>203</v>
      </c>
      <c r="L48" s="178" t="n">
        <f aca="false">SUM(L46:L47)</f>
        <v>10480</v>
      </c>
      <c r="M48" s="179" t="n">
        <f aca="false">SUM(M46:M47)</f>
        <v>0</v>
      </c>
      <c r="N48" s="175" t="s">
        <v>204</v>
      </c>
      <c r="O48" s="180" t="n">
        <v>10</v>
      </c>
      <c r="P48" s="181"/>
      <c r="Q48" s="175" t="s">
        <v>203</v>
      </c>
      <c r="R48" s="176" t="n">
        <f aca="false">SUM(O8:O48,R8:R45)</f>
        <v>1330</v>
      </c>
      <c r="S48" s="182" t="n">
        <f aca="false">SUM(P8:P48,S8:S45)</f>
        <v>0</v>
      </c>
    </row>
    <row r="49" s="122" customFormat="true" ht="12.75" hidden="false" customHeight="true" outlineLevel="0" collapsed="false">
      <c r="B49" s="183"/>
      <c r="C49" s="184"/>
      <c r="D49" s="125"/>
      <c r="E49" s="123"/>
      <c r="F49" s="124"/>
      <c r="G49" s="125"/>
      <c r="H49" s="123"/>
      <c r="I49" s="124"/>
      <c r="J49" s="125"/>
      <c r="K49" s="123"/>
      <c r="L49" s="124"/>
      <c r="M49" s="125"/>
      <c r="N49" s="185"/>
      <c r="O49" s="186"/>
      <c r="P49" s="187"/>
      <c r="Q49" s="123"/>
      <c r="R49" s="188" t="n">
        <v>42095</v>
      </c>
      <c r="S49" s="188"/>
    </row>
    <row r="50" s="189" customFormat="true" ht="6" hidden="false" customHeight="true" outlineLevel="0" collapsed="false">
      <c r="B50" s="190"/>
      <c r="C50" s="191"/>
      <c r="D50" s="192"/>
      <c r="E50" s="191"/>
      <c r="F50" s="191"/>
      <c r="G50" s="193"/>
      <c r="H50" s="194"/>
      <c r="I50" s="195"/>
      <c r="J50" s="196"/>
      <c r="K50" s="197"/>
      <c r="L50" s="190"/>
      <c r="M50" s="192"/>
      <c r="N50" s="191"/>
      <c r="O50" s="198"/>
      <c r="P50" s="112"/>
      <c r="Q50" s="191"/>
      <c r="R50" s="198"/>
      <c r="S50" s="112"/>
    </row>
    <row r="51" s="189" customFormat="true" ht="15" hidden="false" customHeight="true" outlineLevel="0" collapsed="false">
      <c r="B51" s="190"/>
      <c r="C51" s="191"/>
      <c r="D51" s="199"/>
      <c r="E51" s="200"/>
      <c r="F51" s="200"/>
      <c r="G51" s="196"/>
      <c r="H51" s="190"/>
      <c r="I51" s="201"/>
      <c r="J51" s="196"/>
      <c r="K51" s="200"/>
      <c r="L51" s="190"/>
      <c r="M51" s="202"/>
      <c r="N51" s="202"/>
      <c r="O51" s="198"/>
      <c r="P51" s="112"/>
      <c r="Q51" s="112"/>
      <c r="R51" s="198"/>
      <c r="S51" s="112"/>
      <c r="V51" s="122"/>
      <c r="W51" s="122"/>
      <c r="X51" s="122"/>
      <c r="Y51" s="122"/>
      <c r="Z51" s="122"/>
      <c r="AA51" s="122"/>
    </row>
    <row r="52" s="189" customFormat="true" ht="15" hidden="false" customHeight="true" outlineLevel="0" collapsed="false">
      <c r="B52" s="123"/>
      <c r="C52" s="124"/>
      <c r="D52" s="125"/>
      <c r="E52" s="123"/>
      <c r="F52" s="124"/>
      <c r="G52" s="125"/>
      <c r="H52" s="123"/>
      <c r="I52" s="124"/>
      <c r="J52" s="125"/>
      <c r="K52" s="123"/>
      <c r="L52" s="124"/>
      <c r="M52" s="125"/>
      <c r="N52" s="123"/>
      <c r="O52" s="122"/>
      <c r="P52" s="122"/>
      <c r="Q52" s="123"/>
      <c r="R52" s="122"/>
      <c r="S52" s="122"/>
      <c r="V52" s="122"/>
      <c r="W52" s="122"/>
      <c r="X52" s="122"/>
      <c r="Y52" s="122"/>
      <c r="Z52" s="122"/>
      <c r="AA52" s="122"/>
    </row>
    <row r="53" s="189" customFormat="true" ht="27" hidden="false" customHeight="true" outlineLevel="0" collapsed="false">
      <c r="B53" s="126" t="s">
        <v>205</v>
      </c>
      <c r="C53" s="127"/>
      <c r="D53" s="128"/>
      <c r="E53" s="129"/>
      <c r="F53" s="128"/>
      <c r="G53" s="129"/>
      <c r="H53" s="203"/>
      <c r="I53" s="204"/>
      <c r="J53" s="132"/>
      <c r="K53" s="134"/>
      <c r="L53" s="131"/>
      <c r="M53" s="135"/>
      <c r="N53" s="134" t="s">
        <v>70</v>
      </c>
      <c r="O53" s="122"/>
      <c r="P53" s="122"/>
      <c r="Q53" s="134" t="s">
        <v>71</v>
      </c>
      <c r="R53" s="122"/>
      <c r="S53" s="122"/>
      <c r="V53" s="122"/>
      <c r="W53" s="122"/>
      <c r="X53" s="122"/>
      <c r="Y53" s="122"/>
      <c r="Z53" s="122"/>
      <c r="AA53" s="122"/>
    </row>
    <row r="54" s="189" customFormat="true" ht="15" hidden="false" customHeight="true" outlineLevel="0" collapsed="false">
      <c r="B54" s="136"/>
      <c r="C54" s="124"/>
      <c r="D54" s="125"/>
      <c r="E54" s="123"/>
      <c r="F54" s="124"/>
      <c r="G54" s="125"/>
      <c r="H54" s="123"/>
      <c r="I54" s="124"/>
      <c r="J54" s="125"/>
      <c r="K54" s="123"/>
      <c r="L54" s="124"/>
      <c r="M54" s="125"/>
      <c r="N54" s="123"/>
      <c r="O54" s="122"/>
      <c r="P54" s="122"/>
      <c r="Q54" s="123"/>
      <c r="R54" s="122"/>
      <c r="S54" s="122"/>
      <c r="V54" s="122"/>
      <c r="W54" s="122"/>
      <c r="X54" s="122"/>
      <c r="Y54" s="122"/>
      <c r="Z54" s="122"/>
      <c r="AA54" s="122"/>
    </row>
    <row r="55" s="189" customFormat="true" ht="15" hidden="false" customHeight="true" outlineLevel="0" collapsed="false">
      <c r="B55" s="205" t="s">
        <v>206</v>
      </c>
      <c r="C55" s="206"/>
      <c r="D55" s="207"/>
      <c r="E55" s="208" t="s">
        <v>207</v>
      </c>
      <c r="F55" s="209"/>
      <c r="G55" s="209"/>
      <c r="H55" s="140"/>
      <c r="I55" s="138"/>
      <c r="J55" s="139"/>
      <c r="K55" s="140"/>
      <c r="L55" s="138"/>
      <c r="M55" s="139"/>
      <c r="N55" s="141"/>
      <c r="O55" s="210"/>
      <c r="P55" s="209"/>
      <c r="Q55" s="141"/>
      <c r="R55" s="210"/>
      <c r="S55" s="211"/>
      <c r="V55" s="122"/>
      <c r="W55" s="122"/>
      <c r="X55" s="122"/>
      <c r="Y55" s="122"/>
      <c r="Z55" s="122"/>
      <c r="AA55" s="122"/>
    </row>
    <row r="56" s="189" customFormat="true" ht="15" hidden="false" customHeight="true" outlineLevel="0" collapsed="false">
      <c r="B56" s="144" t="s">
        <v>76</v>
      </c>
      <c r="C56" s="145" t="s">
        <v>77</v>
      </c>
      <c r="D56" s="146" t="s">
        <v>78</v>
      </c>
      <c r="E56" s="147" t="s">
        <v>76</v>
      </c>
      <c r="F56" s="145" t="s">
        <v>77</v>
      </c>
      <c r="G56" s="148" t="s">
        <v>78</v>
      </c>
      <c r="H56" s="212" t="s">
        <v>76</v>
      </c>
      <c r="I56" s="213" t="s">
        <v>77</v>
      </c>
      <c r="J56" s="214" t="s">
        <v>78</v>
      </c>
      <c r="K56" s="215" t="s">
        <v>76</v>
      </c>
      <c r="L56" s="213" t="s">
        <v>77</v>
      </c>
      <c r="M56" s="216" t="s">
        <v>78</v>
      </c>
      <c r="N56" s="147"/>
      <c r="O56" s="145"/>
      <c r="P56" s="216"/>
      <c r="Q56" s="147"/>
      <c r="R56" s="145"/>
      <c r="S56" s="149"/>
      <c r="V56" s="122"/>
      <c r="W56" s="122"/>
      <c r="X56" s="122"/>
      <c r="Y56" s="122"/>
      <c r="Z56" s="122"/>
      <c r="AA56" s="122"/>
    </row>
    <row r="57" s="189" customFormat="true" ht="15" hidden="false" customHeight="true" outlineLevel="0" collapsed="false">
      <c r="B57" s="150" t="s">
        <v>208</v>
      </c>
      <c r="C57" s="217" t="n">
        <v>10</v>
      </c>
      <c r="D57" s="218"/>
      <c r="E57" s="219" t="s">
        <v>209</v>
      </c>
      <c r="F57" s="217" t="n">
        <v>1840</v>
      </c>
      <c r="G57" s="220"/>
      <c r="H57" s="219"/>
      <c r="I57" s="217"/>
      <c r="J57" s="218"/>
      <c r="K57" s="219"/>
      <c r="L57" s="217"/>
      <c r="M57" s="220"/>
      <c r="N57" s="221"/>
      <c r="O57" s="151"/>
      <c r="P57" s="220"/>
      <c r="Q57" s="221"/>
      <c r="R57" s="151"/>
      <c r="S57" s="222"/>
      <c r="V57" s="122"/>
      <c r="W57" s="122"/>
      <c r="X57" s="122"/>
      <c r="Y57" s="122"/>
      <c r="Z57" s="122"/>
      <c r="AA57" s="122"/>
    </row>
    <row r="58" s="189" customFormat="true" ht="15" hidden="false" customHeight="true" outlineLevel="0" collapsed="false">
      <c r="B58" s="158" t="s">
        <v>107</v>
      </c>
      <c r="C58" s="223" t="n">
        <v>10</v>
      </c>
      <c r="D58" s="224"/>
      <c r="E58" s="225" t="s">
        <v>106</v>
      </c>
      <c r="F58" s="223" t="n">
        <v>2030</v>
      </c>
      <c r="G58" s="159"/>
      <c r="H58" s="225"/>
      <c r="I58" s="223"/>
      <c r="J58" s="224"/>
      <c r="K58" s="225"/>
      <c r="L58" s="223"/>
      <c r="M58" s="159"/>
      <c r="N58" s="226"/>
      <c r="O58" s="155"/>
      <c r="P58" s="159"/>
      <c r="Q58" s="226"/>
      <c r="R58" s="155"/>
      <c r="S58" s="157"/>
      <c r="V58" s="122"/>
      <c r="W58" s="122"/>
      <c r="X58" s="122"/>
      <c r="Y58" s="122"/>
      <c r="Z58" s="122"/>
      <c r="AA58" s="122"/>
    </row>
    <row r="59" s="189" customFormat="true" ht="15" hidden="false" customHeight="true" outlineLevel="0" collapsed="false">
      <c r="B59" s="158" t="s">
        <v>115</v>
      </c>
      <c r="C59" s="223" t="n">
        <v>10</v>
      </c>
      <c r="D59" s="224"/>
      <c r="E59" s="225" t="s">
        <v>210</v>
      </c>
      <c r="F59" s="223" t="n">
        <v>2560</v>
      </c>
      <c r="G59" s="159"/>
      <c r="H59" s="225"/>
      <c r="I59" s="223"/>
      <c r="J59" s="224"/>
      <c r="K59" s="225"/>
      <c r="L59" s="223"/>
      <c r="M59" s="159"/>
      <c r="N59" s="226"/>
      <c r="O59" s="155"/>
      <c r="P59" s="159"/>
      <c r="Q59" s="226"/>
      <c r="R59" s="155"/>
      <c r="S59" s="157"/>
      <c r="V59" s="122"/>
      <c r="W59" s="122"/>
      <c r="X59" s="122"/>
      <c r="Y59" s="122"/>
      <c r="Z59" s="122"/>
      <c r="AA59" s="122"/>
    </row>
    <row r="60" s="189" customFormat="true" ht="15" hidden="false" customHeight="true" outlineLevel="0" collapsed="false">
      <c r="B60" s="158" t="s">
        <v>119</v>
      </c>
      <c r="C60" s="223" t="n">
        <v>20</v>
      </c>
      <c r="D60" s="224"/>
      <c r="E60" s="225" t="s">
        <v>211</v>
      </c>
      <c r="F60" s="223" t="n">
        <v>2140</v>
      </c>
      <c r="G60" s="159"/>
      <c r="H60" s="225"/>
      <c r="I60" s="223"/>
      <c r="J60" s="224"/>
      <c r="K60" s="225"/>
      <c r="L60" s="223"/>
      <c r="M60" s="159"/>
      <c r="N60" s="226"/>
      <c r="O60" s="155"/>
      <c r="P60" s="159"/>
      <c r="Q60" s="226"/>
      <c r="R60" s="155"/>
      <c r="S60" s="157"/>
      <c r="V60" s="122"/>
      <c r="W60" s="122"/>
      <c r="X60" s="122"/>
      <c r="Y60" s="122"/>
      <c r="Z60" s="122"/>
      <c r="AA60" s="122"/>
    </row>
    <row r="61" s="189" customFormat="true" ht="15" hidden="false" customHeight="true" outlineLevel="0" collapsed="false">
      <c r="B61" s="158" t="s">
        <v>212</v>
      </c>
      <c r="C61" s="223" t="n">
        <v>10</v>
      </c>
      <c r="D61" s="224"/>
      <c r="E61" s="225" t="s">
        <v>213</v>
      </c>
      <c r="F61" s="223" t="n">
        <v>20</v>
      </c>
      <c r="G61" s="159"/>
      <c r="H61" s="225"/>
      <c r="I61" s="223"/>
      <c r="J61" s="224"/>
      <c r="K61" s="225"/>
      <c r="L61" s="223"/>
      <c r="M61" s="159"/>
      <c r="N61" s="226"/>
      <c r="O61" s="155"/>
      <c r="P61" s="159"/>
      <c r="Q61" s="226"/>
      <c r="R61" s="155"/>
      <c r="S61" s="157"/>
      <c r="V61" s="122"/>
      <c r="W61" s="122"/>
      <c r="X61" s="122"/>
      <c r="Y61" s="122"/>
      <c r="Z61" s="122"/>
      <c r="AA61" s="122"/>
    </row>
    <row r="62" s="189" customFormat="true" ht="15" hidden="false" customHeight="true" outlineLevel="0" collapsed="false">
      <c r="B62" s="158" t="s">
        <v>151</v>
      </c>
      <c r="C62" s="223" t="n">
        <v>10</v>
      </c>
      <c r="D62" s="224"/>
      <c r="E62" s="225" t="s">
        <v>214</v>
      </c>
      <c r="F62" s="223" t="n">
        <v>40</v>
      </c>
      <c r="G62" s="159"/>
      <c r="H62" s="225"/>
      <c r="I62" s="223"/>
      <c r="J62" s="224"/>
      <c r="K62" s="225"/>
      <c r="L62" s="223"/>
      <c r="M62" s="159"/>
      <c r="N62" s="226"/>
      <c r="O62" s="155"/>
      <c r="P62" s="159"/>
      <c r="Q62" s="226"/>
      <c r="R62" s="155"/>
      <c r="S62" s="157"/>
      <c r="V62" s="122"/>
      <c r="W62" s="122"/>
      <c r="X62" s="122"/>
      <c r="Y62" s="122"/>
      <c r="Z62" s="122"/>
      <c r="AA62" s="122"/>
    </row>
    <row r="63" s="189" customFormat="true" ht="15" hidden="false" customHeight="true" outlineLevel="0" collapsed="false">
      <c r="B63" s="158" t="s">
        <v>153</v>
      </c>
      <c r="C63" s="223" t="n">
        <v>10</v>
      </c>
      <c r="D63" s="224"/>
      <c r="E63" s="225" t="s">
        <v>215</v>
      </c>
      <c r="F63" s="223" t="n">
        <v>30</v>
      </c>
      <c r="G63" s="159"/>
      <c r="H63" s="225"/>
      <c r="I63" s="223"/>
      <c r="J63" s="224"/>
      <c r="K63" s="225"/>
      <c r="L63" s="223"/>
      <c r="M63" s="159"/>
      <c r="N63" s="226"/>
      <c r="O63" s="155"/>
      <c r="P63" s="159"/>
      <c r="Q63" s="226"/>
      <c r="R63" s="155"/>
      <c r="S63" s="157"/>
      <c r="V63" s="122"/>
      <c r="W63" s="122"/>
      <c r="X63" s="122"/>
      <c r="Y63" s="122"/>
      <c r="Z63" s="122"/>
      <c r="AA63" s="122"/>
    </row>
    <row r="64" s="189" customFormat="true" ht="15" hidden="false" customHeight="true" outlineLevel="0" collapsed="false">
      <c r="B64" s="158" t="s">
        <v>216</v>
      </c>
      <c r="C64" s="223" t="n">
        <v>60</v>
      </c>
      <c r="D64" s="224"/>
      <c r="E64" s="225" t="s">
        <v>217</v>
      </c>
      <c r="F64" s="223" t="n">
        <v>80</v>
      </c>
      <c r="G64" s="159"/>
      <c r="H64" s="225"/>
      <c r="I64" s="223"/>
      <c r="J64" s="224"/>
      <c r="K64" s="225"/>
      <c r="L64" s="223"/>
      <c r="M64" s="159"/>
      <c r="N64" s="226"/>
      <c r="O64" s="155"/>
      <c r="P64" s="159"/>
      <c r="Q64" s="226"/>
      <c r="R64" s="155"/>
      <c r="S64" s="157"/>
      <c r="V64" s="122"/>
      <c r="W64" s="122"/>
      <c r="X64" s="122"/>
      <c r="Y64" s="122"/>
      <c r="Z64" s="122"/>
      <c r="AA64" s="122"/>
    </row>
    <row r="65" s="189" customFormat="true" ht="15" hidden="false" customHeight="true" outlineLevel="0" collapsed="false">
      <c r="B65" s="158" t="s">
        <v>218</v>
      </c>
      <c r="C65" s="223" t="n">
        <v>10</v>
      </c>
      <c r="D65" s="224"/>
      <c r="E65" s="225" t="s">
        <v>84</v>
      </c>
      <c r="F65" s="223" t="n">
        <v>120</v>
      </c>
      <c r="G65" s="159"/>
      <c r="H65" s="225"/>
      <c r="I65" s="223"/>
      <c r="J65" s="224"/>
      <c r="K65" s="225"/>
      <c r="L65" s="223"/>
      <c r="M65" s="159"/>
      <c r="N65" s="226"/>
      <c r="O65" s="155"/>
      <c r="P65" s="159"/>
      <c r="Q65" s="226"/>
      <c r="R65" s="155"/>
      <c r="S65" s="157"/>
      <c r="V65" s="122"/>
      <c r="W65" s="122"/>
      <c r="X65" s="122"/>
      <c r="Y65" s="122"/>
      <c r="Z65" s="122"/>
      <c r="AA65" s="122"/>
    </row>
    <row r="66" s="189" customFormat="true" ht="15" hidden="false" customHeight="true" outlineLevel="0" collapsed="false">
      <c r="B66" s="158" t="s">
        <v>159</v>
      </c>
      <c r="C66" s="223" t="n">
        <v>40</v>
      </c>
      <c r="D66" s="224"/>
      <c r="E66" s="225" t="s">
        <v>219</v>
      </c>
      <c r="F66" s="223" t="n">
        <v>20</v>
      </c>
      <c r="G66" s="159"/>
      <c r="H66" s="225"/>
      <c r="I66" s="223"/>
      <c r="J66" s="224"/>
      <c r="K66" s="225"/>
      <c r="L66" s="223"/>
      <c r="M66" s="159"/>
      <c r="N66" s="226"/>
      <c r="O66" s="155"/>
      <c r="P66" s="159"/>
      <c r="Q66" s="226"/>
      <c r="R66" s="155"/>
      <c r="S66" s="157"/>
      <c r="V66" s="122"/>
      <c r="W66" s="122"/>
      <c r="X66" s="122"/>
      <c r="Y66" s="122"/>
      <c r="Z66" s="122"/>
      <c r="AA66" s="122"/>
    </row>
    <row r="67" s="189" customFormat="true" ht="15" hidden="false" customHeight="true" outlineLevel="0" collapsed="false">
      <c r="B67" s="158" t="s">
        <v>220</v>
      </c>
      <c r="C67" s="223" t="n">
        <v>10</v>
      </c>
      <c r="D67" s="224"/>
      <c r="E67" s="225" t="s">
        <v>95</v>
      </c>
      <c r="F67" s="223" t="n">
        <v>20</v>
      </c>
      <c r="G67" s="159"/>
      <c r="H67" s="225"/>
      <c r="I67" s="223"/>
      <c r="J67" s="224"/>
      <c r="K67" s="225"/>
      <c r="L67" s="223"/>
      <c r="M67" s="159"/>
      <c r="N67" s="226"/>
      <c r="O67" s="155"/>
      <c r="P67" s="159"/>
      <c r="Q67" s="226"/>
      <c r="R67" s="155"/>
      <c r="S67" s="157"/>
      <c r="V67" s="122"/>
      <c r="W67" s="122"/>
      <c r="X67" s="122"/>
      <c r="Y67" s="122"/>
      <c r="Z67" s="122"/>
      <c r="AA67" s="122"/>
    </row>
    <row r="68" s="189" customFormat="true" ht="15" hidden="false" customHeight="true" outlineLevel="0" collapsed="false">
      <c r="B68" s="158" t="s">
        <v>163</v>
      </c>
      <c r="C68" s="223" t="n">
        <v>30</v>
      </c>
      <c r="D68" s="224"/>
      <c r="E68" s="225" t="s">
        <v>221</v>
      </c>
      <c r="F68" s="223" t="n">
        <v>80</v>
      </c>
      <c r="G68" s="159"/>
      <c r="H68" s="225"/>
      <c r="I68" s="223"/>
      <c r="J68" s="224"/>
      <c r="K68" s="225"/>
      <c r="L68" s="223"/>
      <c r="M68" s="159"/>
      <c r="N68" s="154"/>
      <c r="O68" s="155"/>
      <c r="P68" s="159"/>
      <c r="Q68" s="154"/>
      <c r="R68" s="155"/>
      <c r="S68" s="157"/>
      <c r="V68" s="122"/>
      <c r="W68" s="122"/>
      <c r="X68" s="122"/>
      <c r="Y68" s="122"/>
      <c r="Z68" s="122"/>
      <c r="AA68" s="122"/>
    </row>
    <row r="69" s="189" customFormat="true" ht="15" hidden="false" customHeight="true" outlineLevel="0" collapsed="false">
      <c r="B69" s="158" t="s">
        <v>222</v>
      </c>
      <c r="C69" s="223" t="n">
        <v>10</v>
      </c>
      <c r="D69" s="224"/>
      <c r="E69" s="225"/>
      <c r="F69" s="223"/>
      <c r="G69" s="159"/>
      <c r="H69" s="225"/>
      <c r="I69" s="223"/>
      <c r="J69" s="224"/>
      <c r="K69" s="225"/>
      <c r="L69" s="223"/>
      <c r="M69" s="159"/>
      <c r="N69" s="154"/>
      <c r="O69" s="155"/>
      <c r="P69" s="159"/>
      <c r="Q69" s="154"/>
      <c r="R69" s="155"/>
      <c r="S69" s="157"/>
      <c r="V69" s="122"/>
      <c r="W69" s="122"/>
      <c r="X69" s="122"/>
      <c r="Y69" s="122"/>
      <c r="Z69" s="122"/>
      <c r="AA69" s="122"/>
    </row>
    <row r="70" s="189" customFormat="true" ht="15" hidden="false" customHeight="true" outlineLevel="0" collapsed="false">
      <c r="B70" s="158" t="s">
        <v>223</v>
      </c>
      <c r="C70" s="223" t="n">
        <v>10</v>
      </c>
      <c r="D70" s="224"/>
      <c r="E70" s="225"/>
      <c r="F70" s="223"/>
      <c r="G70" s="159"/>
      <c r="H70" s="225"/>
      <c r="I70" s="223"/>
      <c r="J70" s="224"/>
      <c r="K70" s="225"/>
      <c r="L70" s="223"/>
      <c r="M70" s="159"/>
      <c r="N70" s="160"/>
      <c r="O70" s="155"/>
      <c r="P70" s="159"/>
      <c r="Q70" s="160"/>
      <c r="R70" s="155"/>
      <c r="S70" s="157"/>
      <c r="V70" s="122"/>
      <c r="W70" s="122"/>
      <c r="X70" s="122"/>
      <c r="Y70" s="122"/>
      <c r="Z70" s="122"/>
      <c r="AA70" s="122"/>
    </row>
    <row r="71" s="189" customFormat="true" ht="15" hidden="false" customHeight="true" outlineLevel="0" collapsed="false">
      <c r="B71" s="158" t="s">
        <v>224</v>
      </c>
      <c r="C71" s="223" t="n">
        <v>10</v>
      </c>
      <c r="D71" s="224"/>
      <c r="E71" s="225"/>
      <c r="F71" s="223"/>
      <c r="G71" s="159"/>
      <c r="H71" s="225"/>
      <c r="I71" s="223"/>
      <c r="J71" s="224"/>
      <c r="K71" s="225"/>
      <c r="L71" s="223"/>
      <c r="M71" s="159"/>
      <c r="N71" s="160"/>
      <c r="O71" s="155"/>
      <c r="P71" s="159"/>
      <c r="Q71" s="160"/>
      <c r="R71" s="155"/>
      <c r="S71" s="157"/>
      <c r="V71" s="122"/>
      <c r="W71" s="122"/>
      <c r="X71" s="122"/>
      <c r="Y71" s="122"/>
      <c r="Z71" s="122"/>
      <c r="AA71" s="122"/>
    </row>
    <row r="72" s="189" customFormat="true" ht="15" hidden="false" customHeight="true" outlineLevel="0" collapsed="false">
      <c r="B72" s="158" t="s">
        <v>225</v>
      </c>
      <c r="C72" s="223" t="n">
        <v>10</v>
      </c>
      <c r="D72" s="224"/>
      <c r="E72" s="225"/>
      <c r="F72" s="223"/>
      <c r="G72" s="159"/>
      <c r="H72" s="225"/>
      <c r="I72" s="223"/>
      <c r="J72" s="224"/>
      <c r="K72" s="225"/>
      <c r="L72" s="223"/>
      <c r="M72" s="159"/>
      <c r="N72" s="154"/>
      <c r="O72" s="155"/>
      <c r="P72" s="159"/>
      <c r="Q72" s="154"/>
      <c r="R72" s="155"/>
      <c r="S72" s="157"/>
      <c r="V72" s="122"/>
      <c r="W72" s="122"/>
      <c r="X72" s="122"/>
      <c r="Y72" s="122"/>
      <c r="Z72" s="122"/>
      <c r="AA72" s="122"/>
    </row>
    <row r="73" s="189" customFormat="true" ht="15" hidden="false" customHeight="true" outlineLevel="0" collapsed="false">
      <c r="B73" s="158" t="s">
        <v>226</v>
      </c>
      <c r="C73" s="223" t="n">
        <v>10</v>
      </c>
      <c r="D73" s="224"/>
      <c r="E73" s="225"/>
      <c r="F73" s="223"/>
      <c r="G73" s="227"/>
      <c r="H73" s="225"/>
      <c r="I73" s="223"/>
      <c r="J73" s="224"/>
      <c r="K73" s="225"/>
      <c r="L73" s="223"/>
      <c r="M73" s="227"/>
      <c r="N73" s="154"/>
      <c r="O73" s="155"/>
      <c r="P73" s="227"/>
      <c r="Q73" s="154"/>
      <c r="R73" s="155"/>
      <c r="S73" s="157"/>
      <c r="V73" s="122"/>
      <c r="W73" s="122"/>
      <c r="X73" s="122"/>
      <c r="Y73" s="122"/>
      <c r="Z73" s="122"/>
      <c r="AA73" s="122"/>
    </row>
    <row r="74" s="189" customFormat="true" ht="15" hidden="false" customHeight="true" outlineLevel="0" collapsed="false">
      <c r="B74" s="158" t="s">
        <v>227</v>
      </c>
      <c r="C74" s="223" t="n">
        <v>10</v>
      </c>
      <c r="D74" s="224"/>
      <c r="E74" s="225"/>
      <c r="F74" s="223"/>
      <c r="G74" s="159"/>
      <c r="H74" s="225"/>
      <c r="I74" s="223"/>
      <c r="J74" s="224"/>
      <c r="K74" s="225"/>
      <c r="L74" s="223"/>
      <c r="M74" s="159"/>
      <c r="N74" s="160"/>
      <c r="O74" s="155"/>
      <c r="P74" s="159"/>
      <c r="Q74" s="160"/>
      <c r="R74" s="155"/>
      <c r="S74" s="157"/>
      <c r="V74" s="122"/>
      <c r="W74" s="122"/>
      <c r="X74" s="122"/>
      <c r="Y74" s="122"/>
      <c r="Z74" s="122"/>
      <c r="AA74" s="122"/>
    </row>
    <row r="75" s="189" customFormat="true" ht="15" hidden="false" customHeight="true" outlineLevel="0" collapsed="false">
      <c r="B75" s="158" t="s">
        <v>228</v>
      </c>
      <c r="C75" s="223" t="n">
        <v>70</v>
      </c>
      <c r="D75" s="224"/>
      <c r="E75" s="228"/>
      <c r="F75" s="223"/>
      <c r="G75" s="159"/>
      <c r="H75" s="228"/>
      <c r="I75" s="223"/>
      <c r="J75" s="224"/>
      <c r="K75" s="228"/>
      <c r="L75" s="223"/>
      <c r="M75" s="159"/>
      <c r="N75" s="160"/>
      <c r="O75" s="155"/>
      <c r="P75" s="159"/>
      <c r="Q75" s="160"/>
      <c r="R75" s="155"/>
      <c r="S75" s="157"/>
      <c r="V75" s="122"/>
      <c r="W75" s="122"/>
      <c r="X75" s="122"/>
      <c r="Y75" s="122"/>
      <c r="Z75" s="122"/>
      <c r="AA75" s="122"/>
    </row>
    <row r="76" s="189" customFormat="true" ht="15" hidden="false" customHeight="true" outlineLevel="0" collapsed="false">
      <c r="B76" s="158" t="s">
        <v>229</v>
      </c>
      <c r="C76" s="223" t="n">
        <v>50</v>
      </c>
      <c r="D76" s="224"/>
      <c r="E76" s="228"/>
      <c r="F76" s="223"/>
      <c r="G76" s="159"/>
      <c r="H76" s="228"/>
      <c r="I76" s="223"/>
      <c r="J76" s="224"/>
      <c r="K76" s="228"/>
      <c r="L76" s="223"/>
      <c r="M76" s="159"/>
      <c r="N76" s="160"/>
      <c r="O76" s="155"/>
      <c r="P76" s="159"/>
      <c r="Q76" s="160"/>
      <c r="R76" s="155"/>
      <c r="S76" s="157"/>
      <c r="V76" s="122"/>
      <c r="W76" s="122"/>
      <c r="X76" s="122"/>
      <c r="Y76" s="122"/>
      <c r="Z76" s="122"/>
      <c r="AA76" s="122"/>
    </row>
    <row r="77" s="189" customFormat="true" ht="15" hidden="false" customHeight="true" outlineLevel="0" collapsed="false">
      <c r="B77" s="158" t="s">
        <v>230</v>
      </c>
      <c r="C77" s="223" t="n">
        <v>20</v>
      </c>
      <c r="D77" s="224"/>
      <c r="E77" s="228"/>
      <c r="F77" s="229"/>
      <c r="G77" s="230"/>
      <c r="H77" s="228"/>
      <c r="I77" s="223"/>
      <c r="J77" s="224"/>
      <c r="K77" s="228"/>
      <c r="L77" s="229"/>
      <c r="M77" s="230"/>
      <c r="N77" s="154"/>
      <c r="O77" s="155"/>
      <c r="P77" s="230"/>
      <c r="Q77" s="154"/>
      <c r="R77" s="155"/>
      <c r="S77" s="157"/>
      <c r="V77" s="122"/>
      <c r="W77" s="122"/>
      <c r="X77" s="122"/>
      <c r="Y77" s="122"/>
      <c r="Z77" s="122"/>
      <c r="AA77" s="122"/>
    </row>
    <row r="78" s="189" customFormat="true" ht="15" hidden="false" customHeight="true" outlineLevel="0" collapsed="false">
      <c r="B78" s="158"/>
      <c r="C78" s="223"/>
      <c r="D78" s="224"/>
      <c r="E78" s="228"/>
      <c r="F78" s="229"/>
      <c r="G78" s="230"/>
      <c r="H78" s="228"/>
      <c r="I78" s="223"/>
      <c r="J78" s="224"/>
      <c r="K78" s="228"/>
      <c r="L78" s="229"/>
      <c r="M78" s="230"/>
      <c r="N78" s="160"/>
      <c r="O78" s="155"/>
      <c r="P78" s="230"/>
      <c r="Q78" s="160"/>
      <c r="R78" s="155"/>
      <c r="S78" s="157"/>
      <c r="V78" s="122"/>
      <c r="W78" s="122"/>
      <c r="X78" s="122"/>
      <c r="Y78" s="122"/>
      <c r="Z78" s="122"/>
      <c r="AA78" s="122"/>
    </row>
    <row r="79" s="189" customFormat="true" ht="15" hidden="false" customHeight="true" outlineLevel="0" collapsed="false">
      <c r="B79" s="158"/>
      <c r="C79" s="223"/>
      <c r="D79" s="224"/>
      <c r="E79" s="228"/>
      <c r="F79" s="229"/>
      <c r="G79" s="230"/>
      <c r="H79" s="228"/>
      <c r="I79" s="223"/>
      <c r="J79" s="224"/>
      <c r="K79" s="228"/>
      <c r="L79" s="229"/>
      <c r="M79" s="230"/>
      <c r="N79" s="154"/>
      <c r="O79" s="155"/>
      <c r="P79" s="230"/>
      <c r="Q79" s="154"/>
      <c r="R79" s="155"/>
      <c r="S79" s="157"/>
      <c r="V79" s="122"/>
      <c r="W79" s="122"/>
      <c r="X79" s="122"/>
      <c r="Y79" s="122"/>
      <c r="Z79" s="122"/>
      <c r="AA79" s="122"/>
    </row>
    <row r="80" s="189" customFormat="true" ht="15" hidden="false" customHeight="true" outlineLevel="0" collapsed="false">
      <c r="B80" s="158"/>
      <c r="C80" s="223"/>
      <c r="D80" s="224"/>
      <c r="E80" s="228"/>
      <c r="F80" s="229"/>
      <c r="G80" s="230"/>
      <c r="H80" s="228"/>
      <c r="I80" s="223"/>
      <c r="J80" s="224"/>
      <c r="K80" s="228"/>
      <c r="L80" s="229"/>
      <c r="M80" s="230"/>
      <c r="N80" s="154"/>
      <c r="O80" s="155"/>
      <c r="P80" s="230"/>
      <c r="Q80" s="154"/>
      <c r="R80" s="155"/>
      <c r="S80" s="161"/>
      <c r="V80" s="122"/>
      <c r="W80" s="122"/>
      <c r="X80" s="122"/>
      <c r="Y80" s="122"/>
      <c r="Z80" s="122"/>
      <c r="AA80" s="122"/>
    </row>
    <row r="81" s="189" customFormat="true" ht="15" hidden="false" customHeight="true" outlineLevel="0" collapsed="false">
      <c r="B81" s="158"/>
      <c r="C81" s="223"/>
      <c r="D81" s="224"/>
      <c r="E81" s="228"/>
      <c r="F81" s="229"/>
      <c r="G81" s="230"/>
      <c r="H81" s="228"/>
      <c r="I81" s="223"/>
      <c r="J81" s="224"/>
      <c r="K81" s="228"/>
      <c r="L81" s="229"/>
      <c r="M81" s="230"/>
      <c r="N81" s="154"/>
      <c r="O81" s="162"/>
      <c r="P81" s="230"/>
      <c r="Q81" s="154"/>
      <c r="R81" s="162"/>
      <c r="S81" s="161"/>
      <c r="V81" s="122"/>
      <c r="W81" s="122"/>
      <c r="X81" s="122"/>
      <c r="Y81" s="122"/>
      <c r="Z81" s="122"/>
      <c r="AA81" s="122"/>
    </row>
    <row r="82" s="189" customFormat="true" ht="15" hidden="false" customHeight="true" outlineLevel="0" collapsed="false">
      <c r="B82" s="158"/>
      <c r="C82" s="223"/>
      <c r="D82" s="224"/>
      <c r="E82" s="228"/>
      <c r="F82" s="229"/>
      <c r="G82" s="230"/>
      <c r="H82" s="228"/>
      <c r="I82" s="223"/>
      <c r="J82" s="224"/>
      <c r="K82" s="228"/>
      <c r="L82" s="229"/>
      <c r="M82" s="230"/>
      <c r="N82" s="154"/>
      <c r="O82" s="162"/>
      <c r="P82" s="230"/>
      <c r="Q82" s="154"/>
      <c r="R82" s="162"/>
      <c r="S82" s="161"/>
      <c r="V82" s="122"/>
      <c r="W82" s="122"/>
      <c r="X82" s="122"/>
      <c r="Y82" s="122"/>
      <c r="Z82" s="122"/>
      <c r="AA82" s="122"/>
    </row>
    <row r="83" s="189" customFormat="true" ht="15" hidden="false" customHeight="true" outlineLevel="0" collapsed="false">
      <c r="B83" s="158"/>
      <c r="C83" s="223"/>
      <c r="D83" s="224"/>
      <c r="E83" s="228"/>
      <c r="F83" s="229"/>
      <c r="G83" s="230"/>
      <c r="H83" s="228"/>
      <c r="I83" s="223"/>
      <c r="J83" s="224"/>
      <c r="K83" s="228"/>
      <c r="L83" s="229"/>
      <c r="M83" s="230"/>
      <c r="N83" s="154"/>
      <c r="O83" s="162"/>
      <c r="P83" s="230"/>
      <c r="Q83" s="154"/>
      <c r="R83" s="162"/>
      <c r="S83" s="161"/>
      <c r="V83" s="122"/>
      <c r="W83" s="122"/>
      <c r="X83" s="122"/>
      <c r="Y83" s="122"/>
      <c r="Z83" s="122"/>
      <c r="AA83" s="122"/>
    </row>
    <row r="84" s="189" customFormat="true" ht="15" hidden="false" customHeight="true" outlineLevel="0" collapsed="false">
      <c r="B84" s="158"/>
      <c r="C84" s="231"/>
      <c r="D84" s="224"/>
      <c r="E84" s="232"/>
      <c r="F84" s="229"/>
      <c r="G84" s="230"/>
      <c r="H84" s="233"/>
      <c r="I84" s="231"/>
      <c r="J84" s="224"/>
      <c r="K84" s="232"/>
      <c r="L84" s="229"/>
      <c r="M84" s="230"/>
      <c r="N84" s="154"/>
      <c r="O84" s="155"/>
      <c r="P84" s="230"/>
      <c r="Q84" s="154"/>
      <c r="R84" s="155"/>
      <c r="S84" s="157"/>
      <c r="V84" s="122"/>
      <c r="W84" s="122"/>
      <c r="X84" s="122"/>
      <c r="Y84" s="122"/>
      <c r="Z84" s="122"/>
      <c r="AA84" s="122"/>
    </row>
    <row r="85" s="189" customFormat="true" ht="15" hidden="false" customHeight="true" outlineLevel="0" collapsed="false">
      <c r="B85" s="158"/>
      <c r="C85" s="231"/>
      <c r="D85" s="224"/>
      <c r="E85" s="232"/>
      <c r="F85" s="229"/>
      <c r="G85" s="230"/>
      <c r="H85" s="232"/>
      <c r="I85" s="234"/>
      <c r="J85" s="224"/>
      <c r="K85" s="232"/>
      <c r="L85" s="229"/>
      <c r="M85" s="230"/>
      <c r="N85" s="154"/>
      <c r="O85" s="155"/>
      <c r="P85" s="230"/>
      <c r="Q85" s="154"/>
      <c r="R85" s="155"/>
      <c r="S85" s="157"/>
      <c r="V85" s="122"/>
      <c r="W85" s="122"/>
      <c r="X85" s="122"/>
      <c r="Y85" s="122"/>
      <c r="Z85" s="122"/>
      <c r="AA85" s="122"/>
    </row>
    <row r="86" s="189" customFormat="true" ht="15" hidden="false" customHeight="true" outlineLevel="0" collapsed="false">
      <c r="B86" s="158"/>
      <c r="C86" s="223"/>
      <c r="D86" s="224"/>
      <c r="E86" s="225"/>
      <c r="F86" s="229"/>
      <c r="G86" s="230"/>
      <c r="H86" s="225"/>
      <c r="I86" s="223"/>
      <c r="J86" s="224"/>
      <c r="K86" s="225"/>
      <c r="L86" s="229"/>
      <c r="M86" s="230"/>
      <c r="N86" s="154"/>
      <c r="O86" s="155"/>
      <c r="P86" s="230"/>
      <c r="Q86" s="154"/>
      <c r="R86" s="155"/>
      <c r="S86" s="157"/>
      <c r="V86" s="122"/>
      <c r="W86" s="122"/>
      <c r="X86" s="122"/>
      <c r="Y86" s="122"/>
      <c r="Z86" s="122"/>
      <c r="AA86" s="122"/>
    </row>
    <row r="87" s="189" customFormat="true" ht="15" hidden="false" customHeight="true" outlineLevel="0" collapsed="false">
      <c r="B87" s="158"/>
      <c r="C87" s="223"/>
      <c r="D87" s="224"/>
      <c r="E87" s="225"/>
      <c r="F87" s="229"/>
      <c r="G87" s="230"/>
      <c r="H87" s="225"/>
      <c r="I87" s="223"/>
      <c r="J87" s="224"/>
      <c r="K87" s="225"/>
      <c r="L87" s="229"/>
      <c r="M87" s="230"/>
      <c r="N87" s="163"/>
      <c r="O87" s="164"/>
      <c r="P87" s="230"/>
      <c r="Q87" s="163"/>
      <c r="R87" s="164"/>
      <c r="S87" s="165"/>
      <c r="V87" s="122"/>
      <c r="W87" s="122"/>
      <c r="X87" s="122"/>
      <c r="Y87" s="122"/>
      <c r="Z87" s="122"/>
      <c r="AA87" s="122"/>
    </row>
    <row r="88" s="189" customFormat="true" ht="15" hidden="false" customHeight="true" outlineLevel="0" collapsed="false">
      <c r="B88" s="158"/>
      <c r="C88" s="223"/>
      <c r="D88" s="224"/>
      <c r="E88" s="225"/>
      <c r="F88" s="229"/>
      <c r="G88" s="230"/>
      <c r="H88" s="225"/>
      <c r="I88" s="223"/>
      <c r="J88" s="224"/>
      <c r="K88" s="225"/>
      <c r="L88" s="229"/>
      <c r="M88" s="230"/>
      <c r="N88" s="163"/>
      <c r="O88" s="164"/>
      <c r="P88" s="230"/>
      <c r="Q88" s="163"/>
      <c r="R88" s="164"/>
      <c r="S88" s="165"/>
      <c r="V88" s="122"/>
      <c r="W88" s="122"/>
      <c r="X88" s="122"/>
      <c r="Y88" s="122"/>
      <c r="Z88" s="122"/>
      <c r="AA88" s="122"/>
    </row>
    <row r="89" s="189" customFormat="true" ht="15" hidden="false" customHeight="true" outlineLevel="0" collapsed="false">
      <c r="B89" s="158"/>
      <c r="C89" s="223"/>
      <c r="D89" s="224"/>
      <c r="E89" s="235" t="s">
        <v>231</v>
      </c>
      <c r="F89" s="236" t="n">
        <v>60</v>
      </c>
      <c r="G89" s="237"/>
      <c r="H89" s="235"/>
      <c r="I89" s="223"/>
      <c r="J89" s="224"/>
      <c r="K89" s="235"/>
      <c r="L89" s="229"/>
      <c r="M89" s="230"/>
      <c r="N89" s="154"/>
      <c r="O89" s="155"/>
      <c r="P89" s="230"/>
      <c r="Q89" s="154"/>
      <c r="R89" s="155"/>
      <c r="S89" s="238"/>
      <c r="V89" s="122"/>
      <c r="W89" s="122"/>
      <c r="X89" s="122"/>
      <c r="Y89" s="122"/>
      <c r="Z89" s="122"/>
      <c r="AA89" s="122"/>
    </row>
    <row r="90" s="189" customFormat="true" ht="15" hidden="false" customHeight="true" outlineLevel="0" collapsed="false">
      <c r="B90" s="158"/>
      <c r="C90" s="223"/>
      <c r="D90" s="224"/>
      <c r="E90" s="235" t="s">
        <v>232</v>
      </c>
      <c r="F90" s="236" t="n">
        <v>20</v>
      </c>
      <c r="G90" s="237"/>
      <c r="H90" s="235"/>
      <c r="I90" s="223"/>
      <c r="J90" s="224"/>
      <c r="K90" s="235"/>
      <c r="L90" s="229"/>
      <c r="M90" s="230"/>
      <c r="N90" s="163"/>
      <c r="O90" s="168"/>
      <c r="P90" s="230"/>
      <c r="Q90" s="163"/>
      <c r="R90" s="168"/>
      <c r="S90" s="238"/>
      <c r="V90" s="122"/>
      <c r="W90" s="122"/>
      <c r="X90" s="122"/>
      <c r="Y90" s="122"/>
      <c r="Z90" s="122"/>
      <c r="AA90" s="122"/>
    </row>
    <row r="91" s="189" customFormat="true" ht="15" hidden="false" customHeight="true" outlineLevel="0" collapsed="false">
      <c r="B91" s="158"/>
      <c r="C91" s="223"/>
      <c r="D91" s="224"/>
      <c r="E91" s="235" t="s">
        <v>233</v>
      </c>
      <c r="F91" s="236" t="n">
        <v>70</v>
      </c>
      <c r="G91" s="237"/>
      <c r="H91" s="235"/>
      <c r="I91" s="223"/>
      <c r="J91" s="224"/>
      <c r="K91" s="235"/>
      <c r="L91" s="229"/>
      <c r="M91" s="230"/>
      <c r="N91" s="163"/>
      <c r="O91" s="168"/>
      <c r="P91" s="230"/>
      <c r="Q91" s="163"/>
      <c r="R91" s="168"/>
      <c r="S91" s="238"/>
      <c r="V91" s="122"/>
      <c r="W91" s="122"/>
      <c r="X91" s="122"/>
      <c r="Y91" s="122"/>
      <c r="Z91" s="122"/>
      <c r="AA91" s="122"/>
    </row>
    <row r="92" s="189" customFormat="true" ht="15" hidden="false" customHeight="true" outlineLevel="0" collapsed="false">
      <c r="B92" s="158"/>
      <c r="C92" s="234"/>
      <c r="D92" s="224"/>
      <c r="E92" s="232"/>
      <c r="F92" s="229"/>
      <c r="G92" s="230"/>
      <c r="H92" s="232"/>
      <c r="I92" s="234"/>
      <c r="J92" s="224"/>
      <c r="K92" s="232"/>
      <c r="L92" s="229"/>
      <c r="M92" s="230"/>
      <c r="N92" s="163"/>
      <c r="O92" s="168"/>
      <c r="P92" s="230"/>
      <c r="Q92" s="163"/>
      <c r="R92" s="168"/>
      <c r="S92" s="165"/>
      <c r="V92" s="122"/>
      <c r="W92" s="122"/>
      <c r="X92" s="122"/>
      <c r="Y92" s="122"/>
      <c r="Z92" s="122"/>
      <c r="AA92" s="122"/>
    </row>
    <row r="93" s="189" customFormat="true" ht="15" hidden="false" customHeight="true" outlineLevel="0" collapsed="false">
      <c r="B93" s="158"/>
      <c r="C93" s="223"/>
      <c r="D93" s="224"/>
      <c r="E93" s="225"/>
      <c r="F93" s="229"/>
      <c r="G93" s="230"/>
      <c r="H93" s="225"/>
      <c r="I93" s="223"/>
      <c r="J93" s="224"/>
      <c r="K93" s="225"/>
      <c r="L93" s="229"/>
      <c r="M93" s="230"/>
      <c r="N93" s="163"/>
      <c r="O93" s="168"/>
      <c r="P93" s="230"/>
      <c r="Q93" s="163"/>
      <c r="R93" s="168"/>
      <c r="S93" s="165"/>
      <c r="V93" s="122"/>
      <c r="W93" s="122"/>
      <c r="X93" s="122"/>
      <c r="Y93" s="122"/>
      <c r="Z93" s="122"/>
      <c r="AA93" s="122"/>
    </row>
    <row r="94" s="189" customFormat="true" ht="15" hidden="false" customHeight="true" outlineLevel="0" collapsed="false">
      <c r="B94" s="158"/>
      <c r="C94" s="234"/>
      <c r="D94" s="224"/>
      <c r="E94" s="232"/>
      <c r="F94" s="229"/>
      <c r="G94" s="230"/>
      <c r="H94" s="232"/>
      <c r="I94" s="234"/>
      <c r="J94" s="224"/>
      <c r="K94" s="232"/>
      <c r="L94" s="229"/>
      <c r="M94" s="230"/>
      <c r="N94" s="163"/>
      <c r="O94" s="164"/>
      <c r="P94" s="230"/>
      <c r="Q94" s="163"/>
      <c r="R94" s="164"/>
      <c r="S94" s="165"/>
      <c r="V94" s="122"/>
      <c r="W94" s="122"/>
      <c r="X94" s="122"/>
      <c r="Y94" s="122"/>
      <c r="Z94" s="122"/>
      <c r="AA94" s="122"/>
    </row>
    <row r="95" s="189" customFormat="true" ht="15" hidden="false" customHeight="true" outlineLevel="0" collapsed="false">
      <c r="B95" s="239"/>
      <c r="C95" s="240"/>
      <c r="D95" s="224"/>
      <c r="E95" s="154" t="s">
        <v>197</v>
      </c>
      <c r="F95" s="166" t="n">
        <f aca="false">SUM(F57:F88)</f>
        <v>8980</v>
      </c>
      <c r="G95" s="166" t="n">
        <f aca="false">SUM(G57:G88)</f>
        <v>0</v>
      </c>
      <c r="H95" s="228"/>
      <c r="I95" s="240"/>
      <c r="J95" s="224"/>
      <c r="K95" s="228"/>
      <c r="L95" s="229"/>
      <c r="M95" s="166"/>
      <c r="N95" s="154"/>
      <c r="O95" s="166"/>
      <c r="P95" s="166"/>
      <c r="Q95" s="154"/>
      <c r="R95" s="166"/>
      <c r="S95" s="241"/>
      <c r="V95" s="122"/>
      <c r="W95" s="122"/>
      <c r="X95" s="122"/>
      <c r="Y95" s="122"/>
      <c r="Z95" s="122"/>
      <c r="AA95" s="122"/>
    </row>
    <row r="96" s="189" customFormat="true" ht="15" hidden="false" customHeight="true" outlineLevel="0" collapsed="false">
      <c r="B96" s="242"/>
      <c r="C96" s="223"/>
      <c r="D96" s="224"/>
      <c r="E96" s="154" t="s">
        <v>200</v>
      </c>
      <c r="F96" s="166" t="n">
        <f aca="false">SUM(F89:F94)</f>
        <v>150</v>
      </c>
      <c r="G96" s="166" t="n">
        <f aca="false">SUM(G89:G94)</f>
        <v>0</v>
      </c>
      <c r="H96" s="228"/>
      <c r="I96" s="223"/>
      <c r="J96" s="224"/>
      <c r="K96" s="228"/>
      <c r="L96" s="229"/>
      <c r="M96" s="166"/>
      <c r="N96" s="154"/>
      <c r="O96" s="166"/>
      <c r="P96" s="166"/>
      <c r="Q96" s="154"/>
      <c r="R96" s="166"/>
      <c r="S96" s="167"/>
      <c r="V96" s="122"/>
      <c r="W96" s="122"/>
      <c r="X96" s="122"/>
      <c r="Y96" s="122"/>
      <c r="Z96" s="122"/>
      <c r="AA96" s="122"/>
    </row>
    <row r="97" s="189" customFormat="true" ht="15" hidden="false" customHeight="true" outlineLevel="0" collapsed="false">
      <c r="B97" s="172" t="s">
        <v>203</v>
      </c>
      <c r="C97" s="243" t="n">
        <f aca="false">SUM(C57:C96)</f>
        <v>430</v>
      </c>
      <c r="D97" s="244" t="n">
        <f aca="false">SUM(D57:D96)</f>
        <v>0</v>
      </c>
      <c r="E97" s="245" t="s">
        <v>203</v>
      </c>
      <c r="F97" s="243" t="n">
        <f aca="false">SUM(F95:F96)</f>
        <v>9130</v>
      </c>
      <c r="G97" s="177" t="n">
        <f aca="false">SUM(G95:G96)</f>
        <v>0</v>
      </c>
      <c r="H97" s="246"/>
      <c r="I97" s="243"/>
      <c r="J97" s="244"/>
      <c r="K97" s="245"/>
      <c r="L97" s="243"/>
      <c r="M97" s="177"/>
      <c r="N97" s="175"/>
      <c r="O97" s="178"/>
      <c r="P97" s="177"/>
      <c r="Q97" s="175"/>
      <c r="R97" s="178"/>
      <c r="S97" s="247"/>
      <c r="V97" s="122"/>
      <c r="W97" s="122"/>
      <c r="X97" s="122"/>
      <c r="Y97" s="122"/>
      <c r="Z97" s="122"/>
      <c r="AA97" s="122"/>
    </row>
    <row r="98" s="189" customFormat="true" ht="15" hidden="false" customHeight="true" outlineLevel="0" collapsed="false">
      <c r="B98" s="183"/>
      <c r="C98" s="184"/>
      <c r="D98" s="125"/>
      <c r="E98" s="123"/>
      <c r="F98" s="122"/>
      <c r="G98" s="122"/>
      <c r="H98" s="122"/>
      <c r="I98" s="122"/>
      <c r="J98" s="122"/>
      <c r="K98" s="122"/>
      <c r="L98" s="122"/>
      <c r="M98" s="122"/>
      <c r="N98" s="122"/>
      <c r="O98" s="122"/>
      <c r="P98" s="122"/>
      <c r="Q98" s="122"/>
      <c r="R98" s="248" t="n">
        <v>42095</v>
      </c>
      <c r="S98" s="248"/>
      <c r="V98" s="122"/>
      <c r="W98" s="122"/>
      <c r="X98" s="122"/>
      <c r="Y98" s="122"/>
      <c r="Z98" s="122"/>
      <c r="AA98" s="122"/>
    </row>
    <row r="99" s="189" customFormat="true" ht="15" hidden="false" customHeight="true" outlineLevel="0" collapsed="false">
      <c r="B99" s="122"/>
      <c r="C99" s="122"/>
      <c r="D99" s="122"/>
      <c r="E99" s="122"/>
      <c r="F99" s="122"/>
      <c r="G99" s="122"/>
      <c r="V99" s="122"/>
      <c r="W99" s="122"/>
      <c r="X99" s="122"/>
      <c r="Y99" s="122"/>
      <c r="Z99" s="122"/>
      <c r="AA99" s="122"/>
    </row>
    <row r="100" s="189" customFormat="true" ht="15" hidden="false" customHeight="true" outlineLevel="0" collapsed="false">
      <c r="B100" s="249"/>
      <c r="C100" s="96"/>
      <c r="D100" s="97"/>
      <c r="E100" s="249"/>
      <c r="F100" s="96"/>
      <c r="G100" s="97"/>
      <c r="H100" s="249"/>
      <c r="I100" s="96"/>
      <c r="J100" s="97"/>
      <c r="K100" s="249"/>
      <c r="L100" s="96"/>
      <c r="M100" s="97"/>
      <c r="N100" s="250"/>
      <c r="O100" s="251"/>
      <c r="P100" s="251"/>
      <c r="Q100" s="250"/>
      <c r="R100" s="251"/>
      <c r="S100" s="251"/>
      <c r="V100" s="122"/>
      <c r="W100" s="122"/>
      <c r="X100" s="122"/>
      <c r="Y100" s="122"/>
      <c r="Z100" s="122"/>
      <c r="AA100" s="122"/>
    </row>
    <row r="101" s="112" customFormat="true" ht="21" hidden="false" customHeight="true" outlineLevel="0" collapsed="false">
      <c r="B101" s="101" t="s">
        <v>61</v>
      </c>
      <c r="C101" s="102"/>
      <c r="D101" s="103"/>
      <c r="E101" s="102"/>
      <c r="F101" s="102"/>
      <c r="G101" s="102"/>
      <c r="H101" s="102"/>
      <c r="I101" s="104" t="s">
        <v>62</v>
      </c>
      <c r="J101" s="105"/>
      <c r="K101" s="106"/>
      <c r="L101" s="106"/>
      <c r="M101" s="107"/>
      <c r="N101" s="108"/>
      <c r="O101" s="109" t="s">
        <v>63</v>
      </c>
      <c r="P101" s="110"/>
      <c r="Q101" s="102"/>
      <c r="R101" s="110"/>
      <c r="S101" s="111"/>
      <c r="V101" s="122"/>
      <c r="W101" s="122"/>
      <c r="X101" s="122"/>
      <c r="Y101" s="122"/>
      <c r="Z101" s="122"/>
      <c r="AA101" s="122"/>
    </row>
    <row r="102" s="112" customFormat="true" ht="21" hidden="false" customHeight="true" outlineLevel="0" collapsed="false">
      <c r="B102" s="113" t="s">
        <v>64</v>
      </c>
      <c r="C102" s="114"/>
      <c r="D102" s="115" t="n">
        <f aca="false">県下新聞別集計!T33</f>
        <v>0</v>
      </c>
      <c r="E102" s="115"/>
      <c r="F102" s="115"/>
      <c r="G102" s="115"/>
      <c r="H102" s="115"/>
      <c r="I102" s="116" t="s">
        <v>65</v>
      </c>
      <c r="J102" s="117"/>
      <c r="K102" s="118"/>
      <c r="L102" s="118"/>
      <c r="M102" s="119"/>
      <c r="N102" s="120"/>
      <c r="O102" s="116" t="s">
        <v>66</v>
      </c>
      <c r="P102" s="121"/>
      <c r="Q102" s="121"/>
      <c r="R102" s="121"/>
      <c r="S102" s="121"/>
      <c r="V102" s="189"/>
      <c r="W102" s="189"/>
      <c r="X102" s="189"/>
      <c r="Y102" s="189"/>
      <c r="Z102" s="189"/>
      <c r="AA102" s="189"/>
    </row>
    <row r="103" s="134" customFormat="true" ht="13.5" hidden="false" customHeight="false" outlineLevel="0" collapsed="false">
      <c r="B103" s="252"/>
      <c r="C103" s="124"/>
      <c r="D103" s="125"/>
      <c r="E103" s="252"/>
      <c r="F103" s="124"/>
      <c r="G103" s="125"/>
      <c r="H103" s="252"/>
      <c r="I103" s="124"/>
      <c r="J103" s="125"/>
      <c r="K103" s="252"/>
      <c r="L103" s="124"/>
      <c r="M103" s="125"/>
      <c r="N103" s="252"/>
      <c r="O103" s="124"/>
      <c r="P103" s="253"/>
      <c r="Q103" s="252"/>
      <c r="R103" s="124"/>
      <c r="S103" s="253"/>
      <c r="V103" s="112"/>
      <c r="W103" s="112"/>
      <c r="X103" s="112"/>
      <c r="Y103" s="112"/>
      <c r="Z103" s="112"/>
      <c r="AA103" s="112"/>
    </row>
    <row r="104" s="134" customFormat="true" ht="27" hidden="false" customHeight="true" outlineLevel="0" collapsed="false">
      <c r="B104" s="254" t="s">
        <v>234</v>
      </c>
      <c r="C104" s="127"/>
      <c r="D104" s="128" t="s">
        <v>68</v>
      </c>
      <c r="E104" s="129" t="n">
        <f aca="false">D117+G117+J117+M117+P117+S117</f>
        <v>0</v>
      </c>
      <c r="F104" s="128" t="s">
        <v>69</v>
      </c>
      <c r="G104" s="129" t="n">
        <f aca="false">県下新聞別集計!S8</f>
        <v>13960</v>
      </c>
      <c r="H104" s="129"/>
      <c r="I104" s="131"/>
      <c r="J104" s="135"/>
      <c r="L104" s="127"/>
      <c r="M104" s="135"/>
      <c r="N104" s="134" t="s">
        <v>71</v>
      </c>
      <c r="O104" s="127"/>
      <c r="P104" s="255"/>
      <c r="R104" s="127"/>
      <c r="S104" s="255"/>
      <c r="V104" s="112"/>
      <c r="W104" s="112"/>
      <c r="X104" s="112"/>
      <c r="Y104" s="112"/>
      <c r="Z104" s="112"/>
      <c r="AA104" s="112"/>
    </row>
    <row r="105" s="122" customFormat="true" ht="12" hidden="false" customHeight="true" outlineLevel="0" collapsed="false">
      <c r="B105" s="136"/>
      <c r="C105" s="124"/>
      <c r="D105" s="125"/>
      <c r="E105" s="123"/>
      <c r="F105" s="124"/>
      <c r="G105" s="125"/>
      <c r="H105" s="123"/>
      <c r="I105" s="124"/>
      <c r="J105" s="125"/>
      <c r="K105" s="123"/>
      <c r="L105" s="124"/>
      <c r="M105" s="125"/>
      <c r="N105" s="123"/>
      <c r="O105" s="124"/>
      <c r="P105" s="125"/>
      <c r="Q105" s="123"/>
      <c r="R105" s="124"/>
      <c r="S105" s="125"/>
      <c r="V105" s="134"/>
      <c r="W105" s="134"/>
      <c r="X105" s="134"/>
      <c r="Y105" s="134"/>
      <c r="Z105" s="134"/>
      <c r="AA105" s="134"/>
    </row>
    <row r="106" s="134" customFormat="true" ht="14.25" hidden="false" customHeight="false" outlineLevel="0" collapsed="false">
      <c r="B106" s="256" t="s">
        <v>72</v>
      </c>
      <c r="C106" s="257"/>
      <c r="D106" s="258"/>
      <c r="E106" s="259" t="s">
        <v>73</v>
      </c>
      <c r="F106" s="257"/>
      <c r="G106" s="258"/>
      <c r="H106" s="259" t="s">
        <v>74</v>
      </c>
      <c r="I106" s="257"/>
      <c r="J106" s="260"/>
      <c r="K106" s="259" t="s">
        <v>75</v>
      </c>
      <c r="L106" s="257"/>
      <c r="M106" s="260"/>
      <c r="N106" s="259" t="s">
        <v>206</v>
      </c>
      <c r="O106" s="257"/>
      <c r="P106" s="260"/>
      <c r="Q106" s="208" t="s">
        <v>207</v>
      </c>
      <c r="R106" s="209"/>
      <c r="S106" s="261"/>
    </row>
    <row r="107" s="134" customFormat="true" ht="15" hidden="false" customHeight="true" outlineLevel="0" collapsed="false">
      <c r="B107" s="262" t="s">
        <v>76</v>
      </c>
      <c r="C107" s="145" t="s">
        <v>77</v>
      </c>
      <c r="D107" s="146" t="s">
        <v>78</v>
      </c>
      <c r="E107" s="147" t="s">
        <v>76</v>
      </c>
      <c r="F107" s="145" t="s">
        <v>77</v>
      </c>
      <c r="G107" s="148" t="s">
        <v>78</v>
      </c>
      <c r="H107" s="147" t="s">
        <v>76</v>
      </c>
      <c r="I107" s="145" t="s">
        <v>77</v>
      </c>
      <c r="J107" s="146" t="s">
        <v>78</v>
      </c>
      <c r="K107" s="147" t="s">
        <v>76</v>
      </c>
      <c r="L107" s="145" t="s">
        <v>77</v>
      </c>
      <c r="M107" s="146" t="s">
        <v>78</v>
      </c>
      <c r="N107" s="147" t="s">
        <v>76</v>
      </c>
      <c r="O107" s="145" t="s">
        <v>77</v>
      </c>
      <c r="P107" s="146" t="s">
        <v>78</v>
      </c>
      <c r="Q107" s="147" t="s">
        <v>76</v>
      </c>
      <c r="R107" s="145" t="s">
        <v>77</v>
      </c>
      <c r="S107" s="149" t="s">
        <v>78</v>
      </c>
    </row>
    <row r="108" s="134" customFormat="true" ht="15" hidden="false" customHeight="true" outlineLevel="0" collapsed="false">
      <c r="B108" s="263" t="s">
        <v>235</v>
      </c>
      <c r="C108" s="264" t="n">
        <v>1990</v>
      </c>
      <c r="D108" s="220"/>
      <c r="E108" s="265" t="s">
        <v>236</v>
      </c>
      <c r="F108" s="264" t="n">
        <v>540</v>
      </c>
      <c r="G108" s="220"/>
      <c r="H108" s="265" t="s">
        <v>237</v>
      </c>
      <c r="I108" s="264" t="n">
        <v>40</v>
      </c>
      <c r="J108" s="220"/>
      <c r="K108" s="265" t="s">
        <v>238</v>
      </c>
      <c r="L108" s="264" t="n">
        <v>10</v>
      </c>
      <c r="M108" s="220"/>
      <c r="N108" s="265" t="s">
        <v>239</v>
      </c>
      <c r="O108" s="264" t="n">
        <v>10</v>
      </c>
      <c r="P108" s="220"/>
      <c r="Q108" s="265" t="s">
        <v>240</v>
      </c>
      <c r="R108" s="264" t="n">
        <v>50</v>
      </c>
      <c r="S108" s="266"/>
    </row>
    <row r="109" s="134" customFormat="true" ht="15" hidden="false" customHeight="true" outlineLevel="0" collapsed="false">
      <c r="B109" s="263" t="s">
        <v>241</v>
      </c>
      <c r="C109" s="264" t="n">
        <v>1440</v>
      </c>
      <c r="D109" s="220"/>
      <c r="E109" s="265" t="s">
        <v>242</v>
      </c>
      <c r="F109" s="264" t="n">
        <v>60</v>
      </c>
      <c r="G109" s="220"/>
      <c r="H109" s="267" t="s">
        <v>243</v>
      </c>
      <c r="I109" s="264" t="n">
        <v>30</v>
      </c>
      <c r="J109" s="220"/>
      <c r="K109" s="265" t="s">
        <v>244</v>
      </c>
      <c r="L109" s="264" t="n">
        <v>10</v>
      </c>
      <c r="M109" s="220"/>
      <c r="N109" s="265" t="s">
        <v>240</v>
      </c>
      <c r="O109" s="268" t="n">
        <v>10</v>
      </c>
      <c r="P109" s="220"/>
      <c r="Q109" s="265" t="s">
        <v>245</v>
      </c>
      <c r="R109" s="268" t="n">
        <v>40</v>
      </c>
      <c r="S109" s="269"/>
    </row>
    <row r="110" s="134" customFormat="true" ht="15" hidden="false" customHeight="true" outlineLevel="0" collapsed="false">
      <c r="B110" s="263" t="s">
        <v>236</v>
      </c>
      <c r="C110" s="264" t="n">
        <v>1290</v>
      </c>
      <c r="D110" s="220"/>
      <c r="E110" s="265" t="s">
        <v>239</v>
      </c>
      <c r="F110" s="264" t="n">
        <v>20</v>
      </c>
      <c r="G110" s="220"/>
      <c r="H110" s="265" t="s">
        <v>245</v>
      </c>
      <c r="I110" s="264" t="n">
        <v>70</v>
      </c>
      <c r="J110" s="220"/>
      <c r="K110" s="265" t="s">
        <v>245</v>
      </c>
      <c r="L110" s="264" t="n">
        <v>10</v>
      </c>
      <c r="M110" s="220"/>
      <c r="N110" s="265"/>
      <c r="O110" s="268"/>
      <c r="P110" s="220"/>
      <c r="Q110" s="265" t="s">
        <v>246</v>
      </c>
      <c r="R110" s="268" t="n">
        <v>60</v>
      </c>
      <c r="S110" s="269"/>
    </row>
    <row r="111" s="134" customFormat="true" ht="15" hidden="false" customHeight="true" outlineLevel="0" collapsed="false">
      <c r="B111" s="263" t="s">
        <v>247</v>
      </c>
      <c r="C111" s="264" t="n">
        <v>1830</v>
      </c>
      <c r="D111" s="220"/>
      <c r="E111" s="265" t="s">
        <v>240</v>
      </c>
      <c r="F111" s="264" t="n">
        <v>40</v>
      </c>
      <c r="G111" s="220"/>
      <c r="H111" s="265" t="s">
        <v>248</v>
      </c>
      <c r="I111" s="264" t="n">
        <v>80</v>
      </c>
      <c r="J111" s="220"/>
      <c r="K111" s="265" t="s">
        <v>248</v>
      </c>
      <c r="L111" s="264" t="n">
        <v>10</v>
      </c>
      <c r="M111" s="220"/>
      <c r="N111" s="270"/>
      <c r="O111" s="271"/>
      <c r="P111" s="220"/>
      <c r="Q111" s="265" t="s">
        <v>248</v>
      </c>
      <c r="R111" s="268" t="n">
        <v>80</v>
      </c>
      <c r="S111" s="269"/>
    </row>
    <row r="112" s="134" customFormat="true" ht="15" hidden="false" customHeight="true" outlineLevel="0" collapsed="false">
      <c r="B112" s="263" t="s">
        <v>249</v>
      </c>
      <c r="C112" s="264" t="n">
        <v>2820</v>
      </c>
      <c r="D112" s="220"/>
      <c r="E112" s="265" t="s">
        <v>235</v>
      </c>
      <c r="F112" s="264" t="n">
        <v>400</v>
      </c>
      <c r="G112" s="220"/>
      <c r="H112" s="265" t="s">
        <v>239</v>
      </c>
      <c r="I112" s="264" t="n">
        <v>150</v>
      </c>
      <c r="J112" s="220"/>
      <c r="K112" s="265" t="s">
        <v>239</v>
      </c>
      <c r="L112" s="264" t="n">
        <v>20</v>
      </c>
      <c r="M112" s="220"/>
      <c r="N112" s="270"/>
      <c r="O112" s="271"/>
      <c r="P112" s="220"/>
      <c r="Q112" s="265" t="s">
        <v>244</v>
      </c>
      <c r="R112" s="268" t="n">
        <v>30</v>
      </c>
      <c r="S112" s="269"/>
    </row>
    <row r="113" s="134" customFormat="true" ht="15" hidden="false" customHeight="true" outlineLevel="0" collapsed="false">
      <c r="B113" s="263" t="s">
        <v>250</v>
      </c>
      <c r="C113" s="264" t="n">
        <v>2680</v>
      </c>
      <c r="D113" s="220"/>
      <c r="E113" s="272"/>
      <c r="F113" s="268"/>
      <c r="G113" s="273"/>
      <c r="H113" s="265" t="s">
        <v>244</v>
      </c>
      <c r="I113" s="268" t="n">
        <v>30</v>
      </c>
      <c r="J113" s="273"/>
      <c r="K113" s="265" t="s">
        <v>240</v>
      </c>
      <c r="L113" s="264" t="n">
        <v>10</v>
      </c>
      <c r="M113" s="220"/>
      <c r="N113" s="270"/>
      <c r="O113" s="271"/>
      <c r="P113" s="220"/>
      <c r="Q113" s="265" t="s">
        <v>238</v>
      </c>
      <c r="R113" s="268" t="n">
        <v>50</v>
      </c>
      <c r="S113" s="269"/>
    </row>
    <row r="114" s="134" customFormat="true" ht="15" hidden="false" customHeight="true" outlineLevel="0" collapsed="false">
      <c r="B114" s="263"/>
      <c r="C114" s="264"/>
      <c r="D114" s="220"/>
      <c r="E114" s="274"/>
      <c r="F114" s="271"/>
      <c r="G114" s="275"/>
      <c r="H114" s="265" t="s">
        <v>238</v>
      </c>
      <c r="I114" s="268" t="n">
        <v>50</v>
      </c>
      <c r="J114" s="273"/>
      <c r="K114" s="265"/>
      <c r="L114" s="264"/>
      <c r="M114" s="220"/>
      <c r="N114" s="265"/>
      <c r="O114" s="268"/>
      <c r="P114" s="220"/>
      <c r="Q114" s="265"/>
      <c r="R114" s="268"/>
      <c r="S114" s="269"/>
    </row>
    <row r="115" s="134" customFormat="true" ht="15" hidden="false" customHeight="true" outlineLevel="0" collapsed="false">
      <c r="B115" s="276"/>
      <c r="C115" s="271"/>
      <c r="D115" s="275"/>
      <c r="E115" s="270"/>
      <c r="F115" s="271"/>
      <c r="G115" s="275"/>
      <c r="H115" s="270"/>
      <c r="I115" s="271"/>
      <c r="J115" s="275"/>
      <c r="K115" s="265"/>
      <c r="L115" s="264"/>
      <c r="M115" s="220"/>
      <c r="N115" s="270"/>
      <c r="O115" s="271"/>
      <c r="P115" s="220"/>
      <c r="Q115" s="270"/>
      <c r="R115" s="271"/>
      <c r="S115" s="277"/>
    </row>
    <row r="116" s="134" customFormat="true" ht="15" hidden="false" customHeight="true" outlineLevel="0" collapsed="false">
      <c r="B116" s="276"/>
      <c r="C116" s="271"/>
      <c r="D116" s="275"/>
      <c r="E116" s="270"/>
      <c r="F116" s="271"/>
      <c r="G116" s="275"/>
      <c r="H116" s="270"/>
      <c r="I116" s="271"/>
      <c r="J116" s="275"/>
      <c r="K116" s="270"/>
      <c r="L116" s="271"/>
      <c r="M116" s="275"/>
      <c r="N116" s="270"/>
      <c r="O116" s="271"/>
      <c r="P116" s="275"/>
      <c r="Q116" s="270"/>
      <c r="R116" s="271"/>
      <c r="S116" s="277"/>
    </row>
    <row r="117" s="134" customFormat="true" ht="15" hidden="false" customHeight="true" outlineLevel="0" collapsed="false">
      <c r="B117" s="278" t="s">
        <v>203</v>
      </c>
      <c r="C117" s="279" t="n">
        <f aca="false">SUM(C108:C116)</f>
        <v>12050</v>
      </c>
      <c r="D117" s="280" t="n">
        <f aca="false">SUM(D108:D116)</f>
        <v>0</v>
      </c>
      <c r="E117" s="281" t="s">
        <v>203</v>
      </c>
      <c r="F117" s="279" t="n">
        <f aca="false">SUM(F108:F116)</f>
        <v>1060</v>
      </c>
      <c r="G117" s="280" t="n">
        <f aca="false">SUM(G108:G116)</f>
        <v>0</v>
      </c>
      <c r="H117" s="281" t="s">
        <v>203</v>
      </c>
      <c r="I117" s="279" t="n">
        <f aca="false">SUM(I108:I116)</f>
        <v>450</v>
      </c>
      <c r="J117" s="280" t="n">
        <f aca="false">SUM(J108:J116)</f>
        <v>0</v>
      </c>
      <c r="K117" s="281" t="s">
        <v>203</v>
      </c>
      <c r="L117" s="279" t="n">
        <f aca="false">SUM(L108:L116)</f>
        <v>70</v>
      </c>
      <c r="M117" s="280" t="n">
        <f aca="false">SUM(M108:M116)</f>
        <v>0</v>
      </c>
      <c r="N117" s="281" t="s">
        <v>203</v>
      </c>
      <c r="O117" s="279" t="n">
        <f aca="false">SUM(O108:O116)</f>
        <v>20</v>
      </c>
      <c r="P117" s="280" t="n">
        <f aca="false">SUM(P108:P116)</f>
        <v>0</v>
      </c>
      <c r="Q117" s="281" t="s">
        <v>203</v>
      </c>
      <c r="R117" s="279" t="n">
        <f aca="false">SUM(R108:R116)</f>
        <v>310</v>
      </c>
      <c r="S117" s="282" t="n">
        <f aca="false">SUM(S108:S116)</f>
        <v>0</v>
      </c>
    </row>
    <row r="118" s="134" customFormat="true" ht="15" hidden="false" customHeight="true" outlineLevel="0" collapsed="false">
      <c r="B118" s="283"/>
      <c r="C118" s="284"/>
      <c r="D118" s="253"/>
      <c r="E118" s="285"/>
      <c r="F118" s="286"/>
      <c r="G118" s="253"/>
      <c r="H118" s="285"/>
      <c r="I118" s="286"/>
      <c r="J118" s="253"/>
      <c r="K118" s="285"/>
      <c r="L118" s="286"/>
      <c r="M118" s="253"/>
      <c r="N118" s="285"/>
      <c r="O118" s="286"/>
      <c r="P118" s="253"/>
      <c r="Q118" s="285"/>
      <c r="R118" s="286"/>
      <c r="S118" s="253"/>
    </row>
    <row r="119" s="134" customFormat="true" ht="27" hidden="false" customHeight="true" outlineLevel="0" collapsed="false">
      <c r="B119" s="287" t="s">
        <v>251</v>
      </c>
      <c r="C119" s="288"/>
      <c r="D119" s="128" t="s">
        <v>68</v>
      </c>
      <c r="E119" s="129" t="n">
        <f aca="false">+D130+G130+J130+M130+P130+S130</f>
        <v>0</v>
      </c>
      <c r="F119" s="128" t="s">
        <v>69</v>
      </c>
      <c r="G119" s="129" t="n">
        <f aca="false">県下新聞別集計!S9</f>
        <v>12280</v>
      </c>
      <c r="H119" s="129"/>
      <c r="I119" s="289"/>
      <c r="J119" s="255"/>
      <c r="K119" s="290"/>
      <c r="L119" s="291"/>
      <c r="M119" s="255"/>
      <c r="N119" s="292" t="s">
        <v>71</v>
      </c>
      <c r="O119" s="291"/>
      <c r="P119" s="255"/>
      <c r="Q119" s="292"/>
      <c r="R119" s="291"/>
      <c r="S119" s="255"/>
    </row>
    <row r="120" s="122" customFormat="true" ht="12" hidden="false" customHeight="true" outlineLevel="0" collapsed="false">
      <c r="B120" s="136"/>
      <c r="C120" s="124"/>
      <c r="D120" s="125"/>
      <c r="E120" s="123"/>
      <c r="F120" s="124"/>
      <c r="G120" s="125"/>
      <c r="H120" s="123"/>
      <c r="I120" s="124"/>
      <c r="J120" s="125"/>
      <c r="K120" s="123"/>
      <c r="L120" s="124"/>
      <c r="M120" s="125"/>
      <c r="N120" s="123"/>
      <c r="O120" s="124"/>
      <c r="P120" s="125"/>
      <c r="Q120" s="123"/>
      <c r="R120" s="124"/>
      <c r="S120" s="125"/>
      <c r="V120" s="134"/>
      <c r="W120" s="134"/>
      <c r="X120" s="134"/>
      <c r="Y120" s="134"/>
      <c r="Z120" s="134"/>
      <c r="AA120" s="134"/>
    </row>
    <row r="121" s="134" customFormat="true" ht="15" hidden="false" customHeight="true" outlineLevel="0" collapsed="false">
      <c r="B121" s="256" t="s">
        <v>72</v>
      </c>
      <c r="C121" s="257"/>
      <c r="D121" s="258"/>
      <c r="E121" s="259" t="s">
        <v>73</v>
      </c>
      <c r="F121" s="257"/>
      <c r="G121" s="258"/>
      <c r="H121" s="259" t="s">
        <v>74</v>
      </c>
      <c r="I121" s="257"/>
      <c r="J121" s="260"/>
      <c r="K121" s="259" t="s">
        <v>75</v>
      </c>
      <c r="L121" s="257"/>
      <c r="M121" s="260"/>
      <c r="N121" s="259" t="s">
        <v>206</v>
      </c>
      <c r="O121" s="257"/>
      <c r="P121" s="260"/>
      <c r="Q121" s="208" t="s">
        <v>207</v>
      </c>
      <c r="R121" s="209"/>
      <c r="S121" s="261"/>
    </row>
    <row r="122" s="134" customFormat="true" ht="15" hidden="false" customHeight="true" outlineLevel="0" collapsed="false">
      <c r="B122" s="144" t="s">
        <v>76</v>
      </c>
      <c r="C122" s="145" t="s">
        <v>77</v>
      </c>
      <c r="D122" s="146" t="s">
        <v>78</v>
      </c>
      <c r="E122" s="147" t="s">
        <v>76</v>
      </c>
      <c r="F122" s="145" t="s">
        <v>77</v>
      </c>
      <c r="G122" s="148" t="s">
        <v>78</v>
      </c>
      <c r="H122" s="147" t="s">
        <v>76</v>
      </c>
      <c r="I122" s="145" t="s">
        <v>77</v>
      </c>
      <c r="J122" s="146" t="s">
        <v>78</v>
      </c>
      <c r="K122" s="147" t="s">
        <v>76</v>
      </c>
      <c r="L122" s="145" t="s">
        <v>77</v>
      </c>
      <c r="M122" s="146" t="s">
        <v>78</v>
      </c>
      <c r="N122" s="147" t="s">
        <v>76</v>
      </c>
      <c r="O122" s="145" t="s">
        <v>77</v>
      </c>
      <c r="P122" s="146" t="s">
        <v>78</v>
      </c>
      <c r="Q122" s="147" t="s">
        <v>76</v>
      </c>
      <c r="R122" s="145" t="s">
        <v>77</v>
      </c>
      <c r="S122" s="149" t="s">
        <v>78</v>
      </c>
    </row>
    <row r="123" s="134" customFormat="true" ht="15" hidden="false" customHeight="true" outlineLevel="0" collapsed="false">
      <c r="B123" s="263" t="s">
        <v>252</v>
      </c>
      <c r="C123" s="264" t="n">
        <v>1730</v>
      </c>
      <c r="D123" s="220"/>
      <c r="E123" s="265" t="s">
        <v>253</v>
      </c>
      <c r="F123" s="264" t="n">
        <v>20</v>
      </c>
      <c r="G123" s="220"/>
      <c r="H123" s="265" t="s">
        <v>254</v>
      </c>
      <c r="I123" s="264" t="n">
        <v>20</v>
      </c>
      <c r="J123" s="220"/>
      <c r="K123" s="265" t="s">
        <v>253</v>
      </c>
      <c r="L123" s="264" t="n">
        <v>10</v>
      </c>
      <c r="M123" s="220"/>
      <c r="N123" s="265"/>
      <c r="O123" s="268"/>
      <c r="P123" s="220"/>
      <c r="Q123" s="265" t="s">
        <v>253</v>
      </c>
      <c r="R123" s="268" t="n">
        <v>50</v>
      </c>
      <c r="S123" s="269"/>
    </row>
    <row r="124" s="134" customFormat="true" ht="15" hidden="false" customHeight="true" outlineLevel="0" collapsed="false">
      <c r="B124" s="263" t="s">
        <v>255</v>
      </c>
      <c r="C124" s="264" t="n">
        <v>690</v>
      </c>
      <c r="D124" s="220"/>
      <c r="E124" s="265" t="s">
        <v>256</v>
      </c>
      <c r="F124" s="264" t="n">
        <v>10</v>
      </c>
      <c r="G124" s="220"/>
      <c r="H124" s="265" t="s">
        <v>253</v>
      </c>
      <c r="I124" s="264" t="n">
        <v>50</v>
      </c>
      <c r="J124" s="220"/>
      <c r="K124" s="265" t="s">
        <v>257</v>
      </c>
      <c r="L124" s="264" t="n">
        <v>10</v>
      </c>
      <c r="M124" s="220"/>
      <c r="N124" s="270"/>
      <c r="O124" s="271"/>
      <c r="P124" s="220"/>
      <c r="Q124" s="265" t="s">
        <v>258</v>
      </c>
      <c r="R124" s="268" t="n">
        <v>20</v>
      </c>
      <c r="S124" s="269"/>
    </row>
    <row r="125" s="134" customFormat="true" ht="15" hidden="false" customHeight="true" outlineLevel="0" collapsed="false">
      <c r="B125" s="263" t="s">
        <v>259</v>
      </c>
      <c r="C125" s="264" t="n">
        <v>1040</v>
      </c>
      <c r="D125" s="220"/>
      <c r="E125" s="265" t="s">
        <v>258</v>
      </c>
      <c r="F125" s="264" t="n">
        <v>10</v>
      </c>
      <c r="G125" s="220"/>
      <c r="H125" s="265" t="s">
        <v>260</v>
      </c>
      <c r="I125" s="264" t="n">
        <v>20</v>
      </c>
      <c r="J125" s="220"/>
      <c r="K125" s="265" t="s">
        <v>261</v>
      </c>
      <c r="L125" s="264" t="n">
        <v>10</v>
      </c>
      <c r="M125" s="220"/>
      <c r="N125" s="270"/>
      <c r="O125" s="271"/>
      <c r="P125" s="220"/>
      <c r="Q125" s="265" t="s">
        <v>256</v>
      </c>
      <c r="R125" s="268" t="n">
        <v>20</v>
      </c>
      <c r="S125" s="269"/>
    </row>
    <row r="126" s="134" customFormat="true" ht="15" hidden="false" customHeight="true" outlineLevel="0" collapsed="false">
      <c r="B126" s="263" t="s">
        <v>262</v>
      </c>
      <c r="C126" s="264" t="n">
        <v>2330</v>
      </c>
      <c r="D126" s="220"/>
      <c r="E126" s="265" t="s">
        <v>257</v>
      </c>
      <c r="F126" s="264" t="n">
        <v>50</v>
      </c>
      <c r="G126" s="220"/>
      <c r="H126" s="265" t="s">
        <v>257</v>
      </c>
      <c r="I126" s="264" t="n">
        <v>50</v>
      </c>
      <c r="J126" s="220"/>
      <c r="K126" s="265"/>
      <c r="L126" s="264"/>
      <c r="M126" s="220"/>
      <c r="N126" s="270"/>
      <c r="O126" s="271"/>
      <c r="P126" s="220"/>
      <c r="Q126" s="265" t="s">
        <v>257</v>
      </c>
      <c r="R126" s="268" t="n">
        <v>50</v>
      </c>
      <c r="S126" s="269"/>
    </row>
    <row r="127" s="134" customFormat="true" ht="15" hidden="false" customHeight="true" outlineLevel="0" collapsed="false">
      <c r="B127" s="263" t="s">
        <v>263</v>
      </c>
      <c r="C127" s="264" t="n">
        <v>1560</v>
      </c>
      <c r="D127" s="220"/>
      <c r="E127" s="265" t="s">
        <v>264</v>
      </c>
      <c r="F127" s="264" t="n">
        <v>10</v>
      </c>
      <c r="G127" s="220"/>
      <c r="H127" s="265" t="s">
        <v>264</v>
      </c>
      <c r="I127" s="264" t="n">
        <v>20</v>
      </c>
      <c r="J127" s="220"/>
      <c r="K127" s="265"/>
      <c r="L127" s="264"/>
      <c r="M127" s="220"/>
      <c r="N127" s="270"/>
      <c r="O127" s="271"/>
      <c r="P127" s="220"/>
      <c r="Q127" s="265" t="s">
        <v>265</v>
      </c>
      <c r="R127" s="268" t="n">
        <v>20</v>
      </c>
      <c r="S127" s="269"/>
    </row>
    <row r="128" s="134" customFormat="true" ht="15" hidden="false" customHeight="true" outlineLevel="0" collapsed="false">
      <c r="B128" s="263" t="s">
        <v>266</v>
      </c>
      <c r="C128" s="264" t="n">
        <v>4180</v>
      </c>
      <c r="D128" s="220"/>
      <c r="E128" s="265" t="s">
        <v>267</v>
      </c>
      <c r="F128" s="264" t="n">
        <v>190</v>
      </c>
      <c r="G128" s="220"/>
      <c r="H128" s="265" t="s">
        <v>261</v>
      </c>
      <c r="I128" s="264" t="n">
        <v>60</v>
      </c>
      <c r="J128" s="220"/>
      <c r="K128" s="265"/>
      <c r="L128" s="264"/>
      <c r="M128" s="220"/>
      <c r="N128" s="270"/>
      <c r="O128" s="271"/>
      <c r="P128" s="220"/>
      <c r="Q128" s="265" t="s">
        <v>261</v>
      </c>
      <c r="R128" s="268" t="n">
        <v>50</v>
      </c>
      <c r="S128" s="269"/>
    </row>
    <row r="129" s="134" customFormat="true" ht="15" hidden="false" customHeight="true" outlineLevel="0" collapsed="false">
      <c r="B129" s="276"/>
      <c r="C129" s="271"/>
      <c r="D129" s="275"/>
      <c r="E129" s="270"/>
      <c r="F129" s="271"/>
      <c r="G129" s="275"/>
      <c r="H129" s="270"/>
      <c r="I129" s="271"/>
      <c r="J129" s="275"/>
      <c r="K129" s="270"/>
      <c r="L129" s="271"/>
      <c r="M129" s="275"/>
      <c r="N129" s="270"/>
      <c r="O129" s="271"/>
      <c r="P129" s="275"/>
      <c r="Q129" s="270"/>
      <c r="R129" s="271"/>
      <c r="S129" s="277"/>
    </row>
    <row r="130" s="134" customFormat="true" ht="15" hidden="false" customHeight="true" outlineLevel="0" collapsed="false">
      <c r="B130" s="278" t="s">
        <v>203</v>
      </c>
      <c r="C130" s="279" t="n">
        <f aca="false">SUM(C123:C129)</f>
        <v>11530</v>
      </c>
      <c r="D130" s="280" t="n">
        <f aca="false">SUM(D123:D129)</f>
        <v>0</v>
      </c>
      <c r="E130" s="281" t="s">
        <v>203</v>
      </c>
      <c r="F130" s="279" t="n">
        <f aca="false">SUM(F123:F129)</f>
        <v>290</v>
      </c>
      <c r="G130" s="280" t="n">
        <f aca="false">SUM(G123:G129)</f>
        <v>0</v>
      </c>
      <c r="H130" s="281" t="s">
        <v>203</v>
      </c>
      <c r="I130" s="279" t="n">
        <f aca="false">SUM(I123:I129)</f>
        <v>220</v>
      </c>
      <c r="J130" s="280" t="n">
        <f aca="false">SUM(J123:J129)</f>
        <v>0</v>
      </c>
      <c r="K130" s="281" t="s">
        <v>203</v>
      </c>
      <c r="L130" s="279" t="n">
        <f aca="false">SUM(L123:L129)</f>
        <v>30</v>
      </c>
      <c r="M130" s="280" t="n">
        <f aca="false">SUM(M123:M129)</f>
        <v>0</v>
      </c>
      <c r="N130" s="281" t="s">
        <v>203</v>
      </c>
      <c r="O130" s="279" t="n">
        <f aca="false">SUM(O123:O129)</f>
        <v>0</v>
      </c>
      <c r="P130" s="280" t="n">
        <f aca="false">SUM(P123:P129)</f>
        <v>0</v>
      </c>
      <c r="Q130" s="281" t="s">
        <v>203</v>
      </c>
      <c r="R130" s="279" t="n">
        <f aca="false">SUM(R123:R129)</f>
        <v>210</v>
      </c>
      <c r="S130" s="282" t="n">
        <f aca="false">SUM(S123:S129)</f>
        <v>0</v>
      </c>
    </row>
    <row r="131" s="134" customFormat="true" ht="15" hidden="false" customHeight="true" outlineLevel="0" collapsed="false">
      <c r="B131" s="283"/>
      <c r="C131" s="284"/>
      <c r="D131" s="253"/>
      <c r="E131" s="285"/>
      <c r="F131" s="293"/>
      <c r="G131" s="294"/>
      <c r="H131" s="285"/>
      <c r="I131" s="295"/>
      <c r="J131" s="296"/>
      <c r="K131" s="285"/>
      <c r="L131" s="286"/>
      <c r="M131" s="253"/>
      <c r="N131" s="285"/>
      <c r="O131" s="286"/>
      <c r="P131" s="253"/>
      <c r="Q131" s="285"/>
      <c r="R131" s="286"/>
      <c r="S131" s="253"/>
    </row>
    <row r="132" s="134" customFormat="true" ht="27" hidden="false" customHeight="true" outlineLevel="0" collapsed="false">
      <c r="B132" s="287" t="s">
        <v>268</v>
      </c>
      <c r="C132" s="288"/>
      <c r="D132" s="128" t="s">
        <v>68</v>
      </c>
      <c r="E132" s="129" t="n">
        <f aca="false">+D146+G146+J146+M146+P146+S146</f>
        <v>0</v>
      </c>
      <c r="F132" s="128" t="s">
        <v>69</v>
      </c>
      <c r="G132" s="129" t="n">
        <f aca="false">県下新聞別集計!S10</f>
        <v>10560</v>
      </c>
      <c r="H132" s="129"/>
      <c r="I132" s="289"/>
      <c r="J132" s="255"/>
      <c r="K132" s="292"/>
      <c r="L132" s="291"/>
      <c r="M132" s="255"/>
      <c r="N132" s="292" t="s">
        <v>71</v>
      </c>
      <c r="O132" s="291"/>
      <c r="P132" s="255"/>
      <c r="Q132" s="292"/>
      <c r="R132" s="291"/>
      <c r="S132" s="255"/>
    </row>
    <row r="133" s="122" customFormat="true" ht="12" hidden="false" customHeight="true" outlineLevel="0" collapsed="false">
      <c r="B133" s="136"/>
      <c r="C133" s="124"/>
      <c r="D133" s="125"/>
      <c r="E133" s="123"/>
      <c r="F133" s="124"/>
      <c r="G133" s="125"/>
      <c r="H133" s="123"/>
      <c r="I133" s="124"/>
      <c r="J133" s="125"/>
      <c r="K133" s="123"/>
      <c r="L133" s="124"/>
      <c r="M133" s="125"/>
      <c r="N133" s="123"/>
      <c r="O133" s="124"/>
      <c r="P133" s="125"/>
      <c r="Q133" s="123"/>
      <c r="R133" s="124"/>
      <c r="S133" s="125"/>
      <c r="V133" s="134"/>
      <c r="W133" s="134"/>
      <c r="X133" s="134"/>
      <c r="Y133" s="134"/>
      <c r="Z133" s="134"/>
      <c r="AA133" s="134"/>
    </row>
    <row r="134" s="134" customFormat="true" ht="15" hidden="false" customHeight="true" outlineLevel="0" collapsed="false">
      <c r="B134" s="256" t="s">
        <v>72</v>
      </c>
      <c r="C134" s="257"/>
      <c r="D134" s="258"/>
      <c r="E134" s="259" t="s">
        <v>73</v>
      </c>
      <c r="F134" s="257"/>
      <c r="G134" s="258"/>
      <c r="H134" s="259" t="s">
        <v>74</v>
      </c>
      <c r="I134" s="257"/>
      <c r="J134" s="260"/>
      <c r="K134" s="259" t="s">
        <v>75</v>
      </c>
      <c r="L134" s="257"/>
      <c r="M134" s="260"/>
      <c r="N134" s="259" t="s">
        <v>206</v>
      </c>
      <c r="O134" s="257"/>
      <c r="P134" s="260"/>
      <c r="Q134" s="208" t="s">
        <v>207</v>
      </c>
      <c r="R134" s="209"/>
      <c r="S134" s="261"/>
    </row>
    <row r="135" s="134" customFormat="true" ht="15" hidden="false" customHeight="true" outlineLevel="0" collapsed="false">
      <c r="B135" s="262" t="s">
        <v>76</v>
      </c>
      <c r="C135" s="145" t="s">
        <v>77</v>
      </c>
      <c r="D135" s="146" t="s">
        <v>78</v>
      </c>
      <c r="E135" s="147" t="s">
        <v>76</v>
      </c>
      <c r="F135" s="145" t="s">
        <v>77</v>
      </c>
      <c r="G135" s="148" t="s">
        <v>78</v>
      </c>
      <c r="H135" s="147" t="s">
        <v>76</v>
      </c>
      <c r="I135" s="145" t="s">
        <v>77</v>
      </c>
      <c r="J135" s="146" t="s">
        <v>78</v>
      </c>
      <c r="K135" s="147" t="s">
        <v>76</v>
      </c>
      <c r="L135" s="145" t="s">
        <v>77</v>
      </c>
      <c r="M135" s="146" t="s">
        <v>78</v>
      </c>
      <c r="N135" s="147" t="s">
        <v>76</v>
      </c>
      <c r="O135" s="145" t="s">
        <v>77</v>
      </c>
      <c r="P135" s="146" t="s">
        <v>78</v>
      </c>
      <c r="Q135" s="147" t="s">
        <v>76</v>
      </c>
      <c r="R135" s="145" t="s">
        <v>77</v>
      </c>
      <c r="S135" s="149" t="s">
        <v>78</v>
      </c>
    </row>
    <row r="136" s="134" customFormat="true" ht="15" hidden="false" customHeight="true" outlineLevel="0" collapsed="false">
      <c r="B136" s="263" t="s">
        <v>269</v>
      </c>
      <c r="C136" s="264" t="n">
        <v>2570</v>
      </c>
      <c r="D136" s="220"/>
      <c r="E136" s="265" t="s">
        <v>269</v>
      </c>
      <c r="F136" s="264" t="n">
        <v>440</v>
      </c>
      <c r="G136" s="220"/>
      <c r="H136" s="265" t="s">
        <v>269</v>
      </c>
      <c r="I136" s="264" t="n">
        <v>160</v>
      </c>
      <c r="J136" s="220"/>
      <c r="K136" s="265" t="s">
        <v>270</v>
      </c>
      <c r="L136" s="264" t="n">
        <v>30</v>
      </c>
      <c r="M136" s="220"/>
      <c r="N136" s="265" t="s">
        <v>270</v>
      </c>
      <c r="O136" s="264" t="n">
        <v>10</v>
      </c>
      <c r="P136" s="220"/>
      <c r="Q136" s="265" t="s">
        <v>270</v>
      </c>
      <c r="R136" s="264" t="n">
        <v>80</v>
      </c>
      <c r="S136" s="266"/>
    </row>
    <row r="137" s="134" customFormat="true" ht="15" hidden="false" customHeight="true" outlineLevel="0" collapsed="false">
      <c r="B137" s="263" t="s">
        <v>271</v>
      </c>
      <c r="C137" s="264" t="n">
        <v>2130</v>
      </c>
      <c r="D137" s="220"/>
      <c r="E137" s="265" t="s">
        <v>272</v>
      </c>
      <c r="F137" s="264" t="n">
        <v>20</v>
      </c>
      <c r="G137" s="220"/>
      <c r="H137" s="265" t="s">
        <v>273</v>
      </c>
      <c r="I137" s="264" t="n">
        <v>10</v>
      </c>
      <c r="J137" s="220"/>
      <c r="K137" s="265" t="s">
        <v>274</v>
      </c>
      <c r="L137" s="264" t="n">
        <v>20</v>
      </c>
      <c r="M137" s="220"/>
      <c r="N137" s="265"/>
      <c r="O137" s="268"/>
      <c r="P137" s="220"/>
      <c r="Q137" s="265" t="s">
        <v>275</v>
      </c>
      <c r="R137" s="268" t="n">
        <v>20</v>
      </c>
      <c r="S137" s="269"/>
    </row>
    <row r="138" s="134" customFormat="true" ht="15" hidden="false" customHeight="true" outlineLevel="0" collapsed="false">
      <c r="B138" s="263" t="s">
        <v>276</v>
      </c>
      <c r="C138" s="264" t="n">
        <v>730</v>
      </c>
      <c r="D138" s="220"/>
      <c r="E138" s="265"/>
      <c r="F138" s="264"/>
      <c r="G138" s="220"/>
      <c r="H138" s="265" t="s">
        <v>277</v>
      </c>
      <c r="I138" s="264" t="n">
        <v>30</v>
      </c>
      <c r="J138" s="220"/>
      <c r="K138" s="265" t="s">
        <v>275</v>
      </c>
      <c r="L138" s="264" t="n">
        <v>10</v>
      </c>
      <c r="M138" s="220"/>
      <c r="N138" s="265"/>
      <c r="O138" s="268"/>
      <c r="P138" s="220"/>
      <c r="Q138" s="265" t="s">
        <v>274</v>
      </c>
      <c r="R138" s="268" t="n">
        <v>20</v>
      </c>
      <c r="S138" s="269"/>
    </row>
    <row r="139" s="134" customFormat="true" ht="15" hidden="false" customHeight="true" outlineLevel="0" collapsed="false">
      <c r="B139" s="263" t="s">
        <v>278</v>
      </c>
      <c r="C139" s="264" t="n">
        <v>1400</v>
      </c>
      <c r="D139" s="220"/>
      <c r="E139" s="265"/>
      <c r="F139" s="268"/>
      <c r="G139" s="273"/>
      <c r="H139" s="265" t="s">
        <v>272</v>
      </c>
      <c r="I139" s="264" t="n">
        <v>30</v>
      </c>
      <c r="J139" s="220"/>
      <c r="K139" s="265" t="s">
        <v>277</v>
      </c>
      <c r="L139" s="264" t="n">
        <v>10</v>
      </c>
      <c r="M139" s="220"/>
      <c r="N139" s="265"/>
      <c r="O139" s="268"/>
      <c r="P139" s="220"/>
      <c r="Q139" s="265" t="s">
        <v>272</v>
      </c>
      <c r="R139" s="268" t="n">
        <v>20</v>
      </c>
      <c r="S139" s="269"/>
    </row>
    <row r="140" s="134" customFormat="true" ht="15" hidden="false" customHeight="true" outlineLevel="0" collapsed="false">
      <c r="B140" s="263" t="s">
        <v>279</v>
      </c>
      <c r="C140" s="264" t="n">
        <v>520</v>
      </c>
      <c r="D140" s="220"/>
      <c r="E140" s="270"/>
      <c r="F140" s="271"/>
      <c r="G140" s="275"/>
      <c r="H140" s="265" t="s">
        <v>280</v>
      </c>
      <c r="I140" s="264" t="n">
        <v>20</v>
      </c>
      <c r="J140" s="220"/>
      <c r="K140" s="265" t="s">
        <v>272</v>
      </c>
      <c r="L140" s="264" t="n">
        <v>30</v>
      </c>
      <c r="M140" s="220"/>
      <c r="N140" s="270"/>
      <c r="O140" s="271"/>
      <c r="P140" s="220"/>
      <c r="Q140" s="265" t="s">
        <v>277</v>
      </c>
      <c r="R140" s="268" t="n">
        <v>20</v>
      </c>
      <c r="S140" s="269"/>
    </row>
    <row r="141" s="134" customFormat="true" ht="15" hidden="false" customHeight="true" outlineLevel="0" collapsed="false">
      <c r="B141" s="263" t="s">
        <v>281</v>
      </c>
      <c r="C141" s="264" t="n">
        <v>1320</v>
      </c>
      <c r="D141" s="220"/>
      <c r="E141" s="270"/>
      <c r="F141" s="271"/>
      <c r="G141" s="275"/>
      <c r="H141" s="265"/>
      <c r="I141" s="264"/>
      <c r="J141" s="220"/>
      <c r="K141" s="265" t="s">
        <v>280</v>
      </c>
      <c r="L141" s="264" t="n">
        <v>10</v>
      </c>
      <c r="M141" s="220"/>
      <c r="N141" s="270"/>
      <c r="O141" s="271"/>
      <c r="P141" s="220"/>
      <c r="Q141" s="265" t="s">
        <v>273</v>
      </c>
      <c r="R141" s="268" t="n">
        <v>10</v>
      </c>
      <c r="S141" s="269"/>
    </row>
    <row r="142" s="134" customFormat="true" ht="15" hidden="false" customHeight="true" outlineLevel="0" collapsed="false">
      <c r="B142" s="263" t="s">
        <v>282</v>
      </c>
      <c r="C142" s="264" t="n">
        <v>720</v>
      </c>
      <c r="D142" s="220"/>
      <c r="E142" s="270"/>
      <c r="F142" s="271"/>
      <c r="G142" s="275"/>
      <c r="H142" s="270"/>
      <c r="I142" s="271"/>
      <c r="J142" s="275"/>
      <c r="K142" s="265"/>
      <c r="L142" s="264"/>
      <c r="M142" s="220"/>
      <c r="N142" s="270"/>
      <c r="O142" s="271"/>
      <c r="P142" s="220"/>
      <c r="Q142" s="265" t="s">
        <v>280</v>
      </c>
      <c r="R142" s="268" t="n">
        <v>10</v>
      </c>
      <c r="S142" s="269"/>
    </row>
    <row r="143" s="134" customFormat="true" ht="15" hidden="false" customHeight="true" outlineLevel="0" collapsed="false">
      <c r="B143" s="263" t="s">
        <v>283</v>
      </c>
      <c r="C143" s="264" t="n">
        <v>160</v>
      </c>
      <c r="D143" s="220"/>
      <c r="E143" s="270"/>
      <c r="F143" s="271"/>
      <c r="G143" s="275"/>
      <c r="H143" s="270"/>
      <c r="I143" s="271"/>
      <c r="J143" s="275"/>
      <c r="K143" s="270"/>
      <c r="L143" s="271"/>
      <c r="M143" s="275"/>
      <c r="N143" s="270"/>
      <c r="O143" s="271"/>
      <c r="P143" s="275"/>
      <c r="Q143" s="270"/>
      <c r="R143" s="271"/>
      <c r="S143" s="277"/>
    </row>
    <row r="144" s="134" customFormat="true" ht="15" hidden="false" customHeight="true" outlineLevel="0" collapsed="false">
      <c r="B144" s="263"/>
      <c r="C144" s="264"/>
      <c r="D144" s="220"/>
      <c r="E144" s="270"/>
      <c r="F144" s="271"/>
      <c r="G144" s="275"/>
      <c r="H144" s="270"/>
      <c r="I144" s="271"/>
      <c r="J144" s="275"/>
      <c r="K144" s="270"/>
      <c r="L144" s="271"/>
      <c r="M144" s="275"/>
      <c r="N144" s="270"/>
      <c r="O144" s="271"/>
      <c r="P144" s="275"/>
      <c r="Q144" s="270"/>
      <c r="R144" s="271"/>
      <c r="S144" s="277"/>
    </row>
    <row r="145" s="134" customFormat="true" ht="15" hidden="false" customHeight="true" outlineLevel="0" collapsed="false">
      <c r="B145" s="276"/>
      <c r="C145" s="271"/>
      <c r="D145" s="275"/>
      <c r="E145" s="270"/>
      <c r="F145" s="271"/>
      <c r="G145" s="275"/>
      <c r="H145" s="270"/>
      <c r="I145" s="271"/>
      <c r="J145" s="275"/>
      <c r="K145" s="270"/>
      <c r="L145" s="271"/>
      <c r="M145" s="275"/>
      <c r="N145" s="270"/>
      <c r="O145" s="271"/>
      <c r="P145" s="275"/>
      <c r="Q145" s="270"/>
      <c r="R145" s="271"/>
      <c r="S145" s="277"/>
    </row>
    <row r="146" s="134" customFormat="true" ht="15" hidden="false" customHeight="true" outlineLevel="0" collapsed="false">
      <c r="B146" s="278" t="s">
        <v>203</v>
      </c>
      <c r="C146" s="279" t="n">
        <f aca="false">SUM(C136:C145)</f>
        <v>9550</v>
      </c>
      <c r="D146" s="280" t="n">
        <f aca="false">SUM(D136:D145)</f>
        <v>0</v>
      </c>
      <c r="E146" s="281" t="s">
        <v>203</v>
      </c>
      <c r="F146" s="279" t="n">
        <f aca="false">SUM(F136:F145)</f>
        <v>460</v>
      </c>
      <c r="G146" s="280" t="n">
        <f aca="false">SUM(G136:G145)</f>
        <v>0</v>
      </c>
      <c r="H146" s="281" t="s">
        <v>203</v>
      </c>
      <c r="I146" s="279" t="n">
        <f aca="false">SUM(I136:I145)</f>
        <v>250</v>
      </c>
      <c r="J146" s="280" t="n">
        <f aca="false">SUM(J136:J145)</f>
        <v>0</v>
      </c>
      <c r="K146" s="281" t="s">
        <v>203</v>
      </c>
      <c r="L146" s="279" t="n">
        <f aca="false">SUM(L136:L145)</f>
        <v>110</v>
      </c>
      <c r="M146" s="280" t="n">
        <f aca="false">SUM(M136:M145)</f>
        <v>0</v>
      </c>
      <c r="N146" s="281" t="s">
        <v>203</v>
      </c>
      <c r="O146" s="297" t="n">
        <f aca="false">SUM(O136:O145)</f>
        <v>10</v>
      </c>
      <c r="P146" s="280" t="n">
        <f aca="false">SUM(P136:P145)</f>
        <v>0</v>
      </c>
      <c r="Q146" s="281" t="s">
        <v>203</v>
      </c>
      <c r="R146" s="297" t="n">
        <f aca="false">SUM(R136:R145)</f>
        <v>180</v>
      </c>
      <c r="S146" s="298" t="n">
        <f aca="false">SUM(S136:S145)</f>
        <v>0</v>
      </c>
    </row>
    <row r="147" s="134" customFormat="true" ht="15" hidden="false" customHeight="true" outlineLevel="0" collapsed="false">
      <c r="B147" s="283"/>
      <c r="C147" s="124"/>
      <c r="D147" s="125"/>
      <c r="E147" s="252"/>
      <c r="F147" s="124"/>
      <c r="G147" s="125"/>
      <c r="H147" s="252"/>
      <c r="I147" s="124"/>
      <c r="J147" s="125"/>
      <c r="K147" s="252"/>
      <c r="L147" s="124"/>
      <c r="M147" s="125"/>
      <c r="N147" s="123"/>
      <c r="O147" s="188"/>
      <c r="P147" s="188"/>
      <c r="Q147" s="123"/>
      <c r="R147" s="188" t="n">
        <v>42095</v>
      </c>
      <c r="S147" s="188"/>
    </row>
    <row r="148" s="112" customFormat="true" ht="21" hidden="false" customHeight="true" outlineLevel="0" collapsed="false">
      <c r="B148" s="101" t="s">
        <v>61</v>
      </c>
      <c r="C148" s="102"/>
      <c r="D148" s="103"/>
      <c r="E148" s="102"/>
      <c r="F148" s="102"/>
      <c r="G148" s="102"/>
      <c r="H148" s="102"/>
      <c r="I148" s="104" t="s">
        <v>62</v>
      </c>
      <c r="J148" s="105"/>
      <c r="K148" s="106"/>
      <c r="L148" s="106"/>
      <c r="M148" s="107"/>
      <c r="N148" s="108"/>
      <c r="O148" s="109" t="s">
        <v>63</v>
      </c>
      <c r="P148" s="110"/>
      <c r="Q148" s="102"/>
      <c r="R148" s="110"/>
      <c r="S148" s="111"/>
      <c r="V148" s="134"/>
      <c r="W148" s="134"/>
      <c r="X148" s="134"/>
      <c r="Y148" s="134"/>
      <c r="Z148" s="134"/>
      <c r="AA148" s="134"/>
    </row>
    <row r="149" s="112" customFormat="true" ht="21" hidden="false" customHeight="true" outlineLevel="0" collapsed="false">
      <c r="B149" s="113" t="s">
        <v>64</v>
      </c>
      <c r="C149" s="114"/>
      <c r="D149" s="115" t="n">
        <f aca="false">県下新聞別集計!T33</f>
        <v>0</v>
      </c>
      <c r="E149" s="115"/>
      <c r="F149" s="115"/>
      <c r="G149" s="115"/>
      <c r="H149" s="115"/>
      <c r="I149" s="116" t="s">
        <v>65</v>
      </c>
      <c r="J149" s="117"/>
      <c r="K149" s="118"/>
      <c r="L149" s="118"/>
      <c r="M149" s="119"/>
      <c r="N149" s="120"/>
      <c r="O149" s="116" t="s">
        <v>66</v>
      </c>
      <c r="P149" s="121"/>
      <c r="Q149" s="121"/>
      <c r="R149" s="121"/>
      <c r="S149" s="121"/>
      <c r="V149" s="134"/>
      <c r="W149" s="134"/>
      <c r="X149" s="134"/>
      <c r="Y149" s="134"/>
      <c r="Z149" s="134"/>
      <c r="AA149" s="134"/>
    </row>
    <row r="150" s="134" customFormat="true" ht="15" hidden="false" customHeight="true" outlineLevel="0" collapsed="false">
      <c r="B150" s="252"/>
      <c r="C150" s="284"/>
      <c r="D150" s="253"/>
      <c r="E150" s="285"/>
      <c r="F150" s="286"/>
      <c r="G150" s="253"/>
      <c r="H150" s="285"/>
      <c r="I150" s="286"/>
      <c r="J150" s="253"/>
      <c r="K150" s="285"/>
      <c r="L150" s="286"/>
      <c r="M150" s="253"/>
      <c r="N150" s="285"/>
      <c r="O150" s="286"/>
      <c r="P150" s="253"/>
      <c r="Q150" s="285"/>
      <c r="R150" s="286"/>
      <c r="S150" s="253"/>
      <c r="V150" s="112"/>
      <c r="W150" s="112"/>
      <c r="X150" s="112"/>
      <c r="Y150" s="112"/>
      <c r="Z150" s="112"/>
      <c r="AA150" s="112"/>
    </row>
    <row r="151" s="134" customFormat="true" ht="18.75" hidden="false" customHeight="true" outlineLevel="0" collapsed="false">
      <c r="B151" s="254" t="s">
        <v>284</v>
      </c>
      <c r="C151" s="288"/>
      <c r="D151" s="128" t="s">
        <v>68</v>
      </c>
      <c r="E151" s="129" t="n">
        <f aca="false">D160+G160+J160+M160+P160+S160</f>
        <v>0</v>
      </c>
      <c r="F151" s="128" t="s">
        <v>69</v>
      </c>
      <c r="G151" s="129" t="n">
        <f aca="false">県下新聞別集計!S11</f>
        <v>9730</v>
      </c>
      <c r="H151" s="129"/>
      <c r="I151" s="289"/>
      <c r="J151" s="255"/>
      <c r="K151" s="292"/>
      <c r="L151" s="291"/>
      <c r="M151" s="255"/>
      <c r="N151" s="292" t="s">
        <v>71</v>
      </c>
      <c r="O151" s="291"/>
      <c r="P151" s="255"/>
      <c r="Q151" s="292"/>
      <c r="R151" s="291"/>
      <c r="S151" s="255"/>
      <c r="V151" s="112"/>
      <c r="W151" s="112"/>
      <c r="X151" s="112"/>
      <c r="Y151" s="112"/>
      <c r="Z151" s="112"/>
      <c r="AA151" s="112"/>
    </row>
    <row r="152" s="122" customFormat="true" ht="12" hidden="false" customHeight="true" outlineLevel="0" collapsed="false">
      <c r="B152" s="136"/>
      <c r="C152" s="124"/>
      <c r="D152" s="125"/>
      <c r="E152" s="123"/>
      <c r="F152" s="124"/>
      <c r="G152" s="125"/>
      <c r="H152" s="123"/>
      <c r="I152" s="124"/>
      <c r="J152" s="125"/>
      <c r="K152" s="123"/>
      <c r="L152" s="124"/>
      <c r="M152" s="125"/>
      <c r="N152" s="123"/>
      <c r="O152" s="124"/>
      <c r="P152" s="125"/>
      <c r="Q152" s="123"/>
      <c r="R152" s="124"/>
      <c r="S152" s="125"/>
      <c r="V152" s="134"/>
      <c r="W152" s="134"/>
      <c r="X152" s="134"/>
      <c r="Y152" s="134"/>
      <c r="Z152" s="134"/>
      <c r="AA152" s="134"/>
    </row>
    <row r="153" s="134" customFormat="true" ht="15" hidden="false" customHeight="true" outlineLevel="0" collapsed="false">
      <c r="B153" s="256" t="s">
        <v>72</v>
      </c>
      <c r="C153" s="257"/>
      <c r="D153" s="258"/>
      <c r="E153" s="259" t="s">
        <v>73</v>
      </c>
      <c r="F153" s="257"/>
      <c r="G153" s="258"/>
      <c r="H153" s="259" t="s">
        <v>74</v>
      </c>
      <c r="I153" s="257"/>
      <c r="J153" s="260"/>
      <c r="K153" s="259" t="s">
        <v>75</v>
      </c>
      <c r="L153" s="257"/>
      <c r="M153" s="260"/>
      <c r="N153" s="259" t="s">
        <v>206</v>
      </c>
      <c r="O153" s="257"/>
      <c r="P153" s="260"/>
      <c r="Q153" s="208" t="s">
        <v>207</v>
      </c>
      <c r="R153" s="209"/>
      <c r="S153" s="261"/>
    </row>
    <row r="154" s="134" customFormat="true" ht="15" hidden="false" customHeight="true" outlineLevel="0" collapsed="false">
      <c r="B154" s="299" t="s">
        <v>76</v>
      </c>
      <c r="C154" s="145" t="s">
        <v>77</v>
      </c>
      <c r="D154" s="146" t="s">
        <v>78</v>
      </c>
      <c r="E154" s="147" t="s">
        <v>76</v>
      </c>
      <c r="F154" s="145" t="s">
        <v>77</v>
      </c>
      <c r="G154" s="148" t="s">
        <v>78</v>
      </c>
      <c r="H154" s="147" t="s">
        <v>76</v>
      </c>
      <c r="I154" s="145" t="s">
        <v>77</v>
      </c>
      <c r="J154" s="146" t="s">
        <v>78</v>
      </c>
      <c r="K154" s="147" t="s">
        <v>76</v>
      </c>
      <c r="L154" s="145" t="s">
        <v>77</v>
      </c>
      <c r="M154" s="146" t="s">
        <v>78</v>
      </c>
      <c r="N154" s="147" t="s">
        <v>76</v>
      </c>
      <c r="O154" s="145" t="s">
        <v>77</v>
      </c>
      <c r="P154" s="146" t="s">
        <v>78</v>
      </c>
      <c r="Q154" s="147" t="s">
        <v>76</v>
      </c>
      <c r="R154" s="145" t="s">
        <v>77</v>
      </c>
      <c r="S154" s="149" t="s">
        <v>78</v>
      </c>
    </row>
    <row r="155" s="134" customFormat="true" ht="15" hidden="false" customHeight="true" outlineLevel="0" collapsed="false">
      <c r="B155" s="300" t="s">
        <v>285</v>
      </c>
      <c r="C155" s="264" t="n">
        <v>3640</v>
      </c>
      <c r="D155" s="220"/>
      <c r="E155" s="265" t="s">
        <v>285</v>
      </c>
      <c r="F155" s="264" t="n">
        <v>390</v>
      </c>
      <c r="G155" s="220"/>
      <c r="H155" s="265" t="s">
        <v>285</v>
      </c>
      <c r="I155" s="264" t="n">
        <v>430</v>
      </c>
      <c r="J155" s="220"/>
      <c r="K155" s="265" t="s">
        <v>286</v>
      </c>
      <c r="L155" s="264" t="n">
        <v>130</v>
      </c>
      <c r="M155" s="220"/>
      <c r="N155" s="265" t="s">
        <v>286</v>
      </c>
      <c r="O155" s="264" t="n">
        <v>30</v>
      </c>
      <c r="P155" s="220"/>
      <c r="Q155" s="265" t="s">
        <v>286</v>
      </c>
      <c r="R155" s="264" t="n">
        <v>180</v>
      </c>
      <c r="S155" s="266"/>
    </row>
    <row r="156" s="134" customFormat="true" ht="15" hidden="false" customHeight="true" outlineLevel="0" collapsed="false">
      <c r="B156" s="300" t="s">
        <v>287</v>
      </c>
      <c r="C156" s="264" t="n">
        <v>2220</v>
      </c>
      <c r="D156" s="220"/>
      <c r="E156" s="265" t="s">
        <v>288</v>
      </c>
      <c r="F156" s="264" t="n">
        <v>220</v>
      </c>
      <c r="G156" s="220"/>
      <c r="H156" s="265" t="s">
        <v>289</v>
      </c>
      <c r="I156" s="264" t="n">
        <v>20</v>
      </c>
      <c r="J156" s="220"/>
      <c r="K156" s="265" t="s">
        <v>290</v>
      </c>
      <c r="L156" s="264" t="n">
        <v>20</v>
      </c>
      <c r="M156" s="220"/>
      <c r="N156" s="265"/>
      <c r="O156" s="268"/>
      <c r="P156" s="220"/>
      <c r="Q156" s="265" t="s">
        <v>290</v>
      </c>
      <c r="R156" s="268" t="n">
        <v>50</v>
      </c>
      <c r="S156" s="269"/>
    </row>
    <row r="157" s="134" customFormat="true" ht="15" hidden="false" customHeight="true" outlineLevel="0" collapsed="false">
      <c r="B157" s="300" t="s">
        <v>291</v>
      </c>
      <c r="C157" s="264" t="n">
        <v>2180</v>
      </c>
      <c r="D157" s="220"/>
      <c r="E157" s="265" t="s">
        <v>292</v>
      </c>
      <c r="F157" s="264" t="n">
        <v>30</v>
      </c>
      <c r="G157" s="220"/>
      <c r="H157" s="265" t="s">
        <v>293</v>
      </c>
      <c r="I157" s="264" t="n">
        <v>80</v>
      </c>
      <c r="J157" s="220"/>
      <c r="K157" s="265" t="s">
        <v>293</v>
      </c>
      <c r="L157" s="264" t="n">
        <v>10</v>
      </c>
      <c r="M157" s="220"/>
      <c r="N157" s="270"/>
      <c r="O157" s="271"/>
      <c r="P157" s="220"/>
      <c r="Q157" s="265" t="s">
        <v>293</v>
      </c>
      <c r="R157" s="268" t="n">
        <v>50</v>
      </c>
      <c r="S157" s="269"/>
    </row>
    <row r="158" s="134" customFormat="true" ht="15" hidden="false" customHeight="true" outlineLevel="0" collapsed="false">
      <c r="B158" s="300"/>
      <c r="C158" s="264"/>
      <c r="D158" s="220"/>
      <c r="E158" s="265" t="s">
        <v>294</v>
      </c>
      <c r="F158" s="264" t="n">
        <v>50</v>
      </c>
      <c r="G158" s="220"/>
      <c r="H158" s="265"/>
      <c r="I158" s="264"/>
      <c r="J158" s="220"/>
      <c r="K158" s="265"/>
      <c r="L158" s="268"/>
      <c r="M158" s="273"/>
      <c r="N158" s="270"/>
      <c r="O158" s="271"/>
      <c r="P158" s="273"/>
      <c r="Q158" s="265"/>
      <c r="R158" s="268"/>
      <c r="S158" s="269"/>
    </row>
    <row r="159" s="134" customFormat="true" ht="15" hidden="false" customHeight="true" outlineLevel="0" collapsed="false">
      <c r="B159" s="301"/>
      <c r="C159" s="271"/>
      <c r="D159" s="275"/>
      <c r="E159" s="270"/>
      <c r="F159" s="271"/>
      <c r="G159" s="275"/>
      <c r="H159" s="270"/>
      <c r="I159" s="271"/>
      <c r="J159" s="275"/>
      <c r="K159" s="270"/>
      <c r="L159" s="271"/>
      <c r="M159" s="275"/>
      <c r="N159" s="270"/>
      <c r="O159" s="271"/>
      <c r="P159" s="275"/>
      <c r="Q159" s="270"/>
      <c r="R159" s="271"/>
      <c r="S159" s="277"/>
    </row>
    <row r="160" s="134" customFormat="true" ht="15" hidden="false" customHeight="true" outlineLevel="0" collapsed="false">
      <c r="B160" s="302" t="s">
        <v>203</v>
      </c>
      <c r="C160" s="279" t="n">
        <f aca="false">SUM(C155:C159)</f>
        <v>8040</v>
      </c>
      <c r="D160" s="280" t="n">
        <f aca="false">SUM(D155:D159)</f>
        <v>0</v>
      </c>
      <c r="E160" s="281" t="s">
        <v>203</v>
      </c>
      <c r="F160" s="279" t="n">
        <f aca="false">SUM(F155:F159)</f>
        <v>690</v>
      </c>
      <c r="G160" s="280" t="n">
        <f aca="false">SUM(G155:G159)</f>
        <v>0</v>
      </c>
      <c r="H160" s="281" t="s">
        <v>203</v>
      </c>
      <c r="I160" s="279" t="n">
        <f aca="false">SUM(I155:I159)</f>
        <v>530</v>
      </c>
      <c r="J160" s="280" t="n">
        <f aca="false">SUM(J155:J159)</f>
        <v>0</v>
      </c>
      <c r="K160" s="281" t="s">
        <v>203</v>
      </c>
      <c r="L160" s="279" t="n">
        <f aca="false">SUM(L155:L159)</f>
        <v>160</v>
      </c>
      <c r="M160" s="280" t="n">
        <f aca="false">SUM(M155:M159)</f>
        <v>0</v>
      </c>
      <c r="N160" s="281" t="s">
        <v>203</v>
      </c>
      <c r="O160" s="279" t="n">
        <f aca="false">SUM(O155:O159)</f>
        <v>30</v>
      </c>
      <c r="P160" s="280" t="n">
        <f aca="false">SUM(P155:P159)</f>
        <v>0</v>
      </c>
      <c r="Q160" s="281" t="s">
        <v>203</v>
      </c>
      <c r="R160" s="279" t="n">
        <f aca="false">SUM(R155:R159)</f>
        <v>280</v>
      </c>
      <c r="S160" s="282" t="n">
        <f aca="false">SUM(S155:S159)</f>
        <v>0</v>
      </c>
    </row>
    <row r="161" s="134" customFormat="true" ht="15" hidden="false" customHeight="true" outlineLevel="0" collapsed="false">
      <c r="B161" s="303"/>
      <c r="C161" s="284"/>
      <c r="D161" s="253"/>
      <c r="E161" s="285"/>
      <c r="F161" s="286"/>
      <c r="G161" s="253"/>
      <c r="H161" s="285"/>
      <c r="I161" s="286"/>
      <c r="J161" s="253"/>
      <c r="K161" s="285"/>
      <c r="L161" s="286"/>
      <c r="M161" s="253"/>
      <c r="N161" s="285"/>
      <c r="O161" s="286"/>
      <c r="P161" s="253"/>
      <c r="Q161" s="285"/>
      <c r="R161" s="286"/>
      <c r="S161" s="253"/>
    </row>
    <row r="162" s="134" customFormat="true" ht="15" hidden="false" customHeight="true" outlineLevel="0" collapsed="false">
      <c r="B162" s="252"/>
      <c r="C162" s="284"/>
      <c r="D162" s="253"/>
      <c r="E162" s="285"/>
      <c r="F162" s="286"/>
      <c r="G162" s="253"/>
      <c r="H162" s="285"/>
      <c r="I162" s="286"/>
      <c r="J162" s="253"/>
      <c r="K162" s="285"/>
      <c r="L162" s="286"/>
      <c r="M162" s="253"/>
      <c r="N162" s="285"/>
      <c r="O162" s="286"/>
      <c r="P162" s="253"/>
      <c r="Q162" s="285"/>
      <c r="R162" s="286"/>
      <c r="S162" s="253"/>
    </row>
    <row r="163" s="134" customFormat="true" ht="18.75" hidden="false" customHeight="true" outlineLevel="0" collapsed="false">
      <c r="B163" s="254" t="s">
        <v>295</v>
      </c>
      <c r="C163" s="288"/>
      <c r="D163" s="128" t="s">
        <v>68</v>
      </c>
      <c r="E163" s="129" t="n">
        <f aca="false">D170+G170+J170+M170+P170+S170</f>
        <v>0</v>
      </c>
      <c r="F163" s="128" t="s">
        <v>69</v>
      </c>
      <c r="G163" s="129" t="n">
        <f aca="false">県下新聞別集計!S12</f>
        <v>5380</v>
      </c>
      <c r="H163" s="129"/>
      <c r="I163" s="289"/>
      <c r="J163" s="255"/>
      <c r="K163" s="292"/>
      <c r="L163" s="291"/>
      <c r="M163" s="255"/>
      <c r="N163" s="292" t="s">
        <v>71</v>
      </c>
      <c r="O163" s="291"/>
      <c r="P163" s="255"/>
      <c r="Q163" s="292"/>
      <c r="R163" s="291"/>
      <c r="S163" s="255"/>
    </row>
    <row r="164" s="122" customFormat="true" ht="12" hidden="false" customHeight="true" outlineLevel="0" collapsed="false">
      <c r="B164" s="136"/>
      <c r="C164" s="124"/>
      <c r="D164" s="125"/>
      <c r="E164" s="123"/>
      <c r="F164" s="124"/>
      <c r="G164" s="125"/>
      <c r="H164" s="123"/>
      <c r="I164" s="124"/>
      <c r="J164" s="125"/>
      <c r="K164" s="123"/>
      <c r="L164" s="124"/>
      <c r="M164" s="125"/>
      <c r="N164" s="123"/>
      <c r="O164" s="124"/>
      <c r="P164" s="125"/>
      <c r="Q164" s="123"/>
      <c r="R164" s="124"/>
      <c r="S164" s="125"/>
      <c r="V164" s="134"/>
      <c r="W164" s="134"/>
      <c r="X164" s="134"/>
      <c r="Y164" s="134"/>
      <c r="Z164" s="134"/>
      <c r="AA164" s="134"/>
    </row>
    <row r="165" s="134" customFormat="true" ht="15" hidden="false" customHeight="true" outlineLevel="0" collapsed="false">
      <c r="B165" s="256" t="s">
        <v>72</v>
      </c>
      <c r="C165" s="257"/>
      <c r="D165" s="258"/>
      <c r="E165" s="259" t="s">
        <v>73</v>
      </c>
      <c r="F165" s="257"/>
      <c r="G165" s="258"/>
      <c r="H165" s="259" t="s">
        <v>74</v>
      </c>
      <c r="I165" s="257"/>
      <c r="J165" s="260"/>
      <c r="K165" s="259" t="s">
        <v>75</v>
      </c>
      <c r="L165" s="257"/>
      <c r="M165" s="260"/>
      <c r="N165" s="259" t="s">
        <v>206</v>
      </c>
      <c r="O165" s="257"/>
      <c r="P165" s="260"/>
      <c r="Q165" s="208" t="s">
        <v>207</v>
      </c>
      <c r="R165" s="209"/>
      <c r="S165" s="261"/>
    </row>
    <row r="166" s="134" customFormat="true" ht="15" hidden="false" customHeight="true" outlineLevel="0" collapsed="false">
      <c r="B166" s="299" t="s">
        <v>76</v>
      </c>
      <c r="C166" s="145" t="s">
        <v>77</v>
      </c>
      <c r="D166" s="146" t="s">
        <v>78</v>
      </c>
      <c r="E166" s="147" t="s">
        <v>76</v>
      </c>
      <c r="F166" s="145" t="s">
        <v>77</v>
      </c>
      <c r="G166" s="148" t="s">
        <v>78</v>
      </c>
      <c r="H166" s="147" t="s">
        <v>76</v>
      </c>
      <c r="I166" s="145" t="s">
        <v>77</v>
      </c>
      <c r="J166" s="146" t="s">
        <v>78</v>
      </c>
      <c r="K166" s="147" t="s">
        <v>76</v>
      </c>
      <c r="L166" s="145" t="s">
        <v>77</v>
      </c>
      <c r="M166" s="146" t="s">
        <v>78</v>
      </c>
      <c r="N166" s="147" t="s">
        <v>76</v>
      </c>
      <c r="O166" s="145" t="s">
        <v>77</v>
      </c>
      <c r="P166" s="146" t="s">
        <v>78</v>
      </c>
      <c r="Q166" s="147" t="s">
        <v>76</v>
      </c>
      <c r="R166" s="145" t="s">
        <v>77</v>
      </c>
      <c r="S166" s="149" t="s">
        <v>78</v>
      </c>
    </row>
    <row r="167" s="134" customFormat="true" ht="15" hidden="false" customHeight="true" outlineLevel="0" collapsed="false">
      <c r="B167" s="300" t="s">
        <v>296</v>
      </c>
      <c r="C167" s="264" t="n">
        <v>4750</v>
      </c>
      <c r="D167" s="220"/>
      <c r="E167" s="265" t="s">
        <v>296</v>
      </c>
      <c r="F167" s="264" t="n">
        <v>370</v>
      </c>
      <c r="G167" s="220"/>
      <c r="H167" s="265" t="s">
        <v>296</v>
      </c>
      <c r="I167" s="264" t="n">
        <v>110</v>
      </c>
      <c r="J167" s="220"/>
      <c r="K167" s="265" t="s">
        <v>297</v>
      </c>
      <c r="L167" s="264" t="n">
        <v>40</v>
      </c>
      <c r="M167" s="220"/>
      <c r="N167" s="265" t="s">
        <v>297</v>
      </c>
      <c r="O167" s="264" t="n">
        <v>10</v>
      </c>
      <c r="P167" s="220"/>
      <c r="Q167" s="265" t="s">
        <v>298</v>
      </c>
      <c r="R167" s="264" t="n">
        <v>100</v>
      </c>
      <c r="S167" s="266"/>
    </row>
    <row r="168" s="134" customFormat="true" ht="15" hidden="false" customHeight="true" outlineLevel="0" collapsed="false">
      <c r="B168" s="300"/>
      <c r="C168" s="264"/>
      <c r="D168" s="220"/>
      <c r="E168" s="270"/>
      <c r="F168" s="271"/>
      <c r="G168" s="275"/>
      <c r="H168" s="270"/>
      <c r="I168" s="271"/>
      <c r="J168" s="275"/>
      <c r="K168" s="265"/>
      <c r="L168" s="268"/>
      <c r="M168" s="273"/>
      <c r="N168" s="270"/>
      <c r="O168" s="271"/>
      <c r="P168" s="273"/>
      <c r="Q168" s="270"/>
      <c r="R168" s="271"/>
      <c r="S168" s="277"/>
    </row>
    <row r="169" s="134" customFormat="true" ht="15" hidden="false" customHeight="true" outlineLevel="0" collapsed="false">
      <c r="B169" s="301"/>
      <c r="C169" s="271"/>
      <c r="D169" s="275"/>
      <c r="E169" s="270"/>
      <c r="F169" s="271"/>
      <c r="G169" s="275"/>
      <c r="H169" s="270"/>
      <c r="I169" s="271"/>
      <c r="J169" s="275"/>
      <c r="K169" s="270"/>
      <c r="L169" s="271"/>
      <c r="M169" s="275"/>
      <c r="N169" s="270"/>
      <c r="O169" s="271"/>
      <c r="P169" s="275"/>
      <c r="Q169" s="270"/>
      <c r="R169" s="271"/>
      <c r="S169" s="277"/>
    </row>
    <row r="170" s="134" customFormat="true" ht="15" hidden="false" customHeight="true" outlineLevel="0" collapsed="false">
      <c r="B170" s="302" t="s">
        <v>203</v>
      </c>
      <c r="C170" s="279" t="n">
        <f aca="false">SUM(C167:C169)</f>
        <v>4750</v>
      </c>
      <c r="D170" s="280" t="n">
        <f aca="false">SUM(D167:D169)</f>
        <v>0</v>
      </c>
      <c r="E170" s="281" t="s">
        <v>203</v>
      </c>
      <c r="F170" s="279" t="n">
        <f aca="false">SUM(F167:F169)</f>
        <v>370</v>
      </c>
      <c r="G170" s="280" t="n">
        <f aca="false">SUM(G167:G169)</f>
        <v>0</v>
      </c>
      <c r="H170" s="281" t="s">
        <v>203</v>
      </c>
      <c r="I170" s="279" t="n">
        <f aca="false">SUM(I167:I169)</f>
        <v>110</v>
      </c>
      <c r="J170" s="280" t="n">
        <f aca="false">SUM(J167:J169)</f>
        <v>0</v>
      </c>
      <c r="K170" s="281" t="s">
        <v>203</v>
      </c>
      <c r="L170" s="279" t="n">
        <f aca="false">SUM(L167:L169)</f>
        <v>40</v>
      </c>
      <c r="M170" s="280" t="n">
        <f aca="false">SUM(M167:M169)</f>
        <v>0</v>
      </c>
      <c r="N170" s="281" t="s">
        <v>203</v>
      </c>
      <c r="O170" s="279" t="n">
        <f aca="false">SUM(O167:O169)</f>
        <v>10</v>
      </c>
      <c r="P170" s="280" t="n">
        <f aca="false">SUM(P167:P169)</f>
        <v>0</v>
      </c>
      <c r="Q170" s="281" t="s">
        <v>203</v>
      </c>
      <c r="R170" s="279" t="n">
        <f aca="false">SUM(R167:R169)</f>
        <v>100</v>
      </c>
      <c r="S170" s="282" t="n">
        <f aca="false">SUM(S167:S169)</f>
        <v>0</v>
      </c>
    </row>
    <row r="171" s="304" customFormat="true" ht="15" hidden="false" customHeight="true" outlineLevel="0" collapsed="false">
      <c r="B171" s="305"/>
      <c r="C171" s="306"/>
      <c r="D171" s="307"/>
      <c r="E171" s="305"/>
      <c r="F171" s="306"/>
      <c r="G171" s="307"/>
      <c r="H171" s="305"/>
      <c r="I171" s="306"/>
      <c r="J171" s="307"/>
      <c r="K171" s="305"/>
      <c r="L171" s="306"/>
      <c r="M171" s="307"/>
      <c r="N171" s="305"/>
      <c r="O171" s="306"/>
      <c r="P171" s="307"/>
      <c r="Q171" s="305"/>
      <c r="R171" s="306"/>
      <c r="S171" s="307"/>
      <c r="V171" s="134"/>
      <c r="W171" s="134"/>
      <c r="X171" s="134"/>
      <c r="Y171" s="134"/>
      <c r="Z171" s="134"/>
      <c r="AA171" s="134"/>
    </row>
    <row r="172" s="304" customFormat="true" ht="13.5" hidden="false" customHeight="false" outlineLevel="0" collapsed="false">
      <c r="B172" s="305"/>
      <c r="C172" s="306"/>
      <c r="D172" s="307"/>
      <c r="E172" s="305"/>
      <c r="F172" s="306"/>
      <c r="G172" s="307"/>
      <c r="H172" s="305"/>
      <c r="I172" s="306"/>
      <c r="J172" s="307"/>
      <c r="K172" s="305"/>
      <c r="L172" s="306"/>
      <c r="M172" s="307"/>
      <c r="N172" s="308"/>
      <c r="O172" s="308"/>
      <c r="P172" s="307"/>
      <c r="Q172" s="308"/>
      <c r="R172" s="308"/>
      <c r="S172" s="308"/>
      <c r="V172" s="134"/>
      <c r="W172" s="134"/>
      <c r="X172" s="134"/>
      <c r="Y172" s="134"/>
      <c r="Z172" s="134"/>
      <c r="AA172" s="134"/>
    </row>
    <row r="173" s="134" customFormat="true" ht="13.5" hidden="false" customHeight="false" outlineLevel="0" collapsed="false">
      <c r="B173" s="252"/>
      <c r="C173" s="124"/>
      <c r="D173" s="125"/>
      <c r="E173" s="252"/>
      <c r="F173" s="124"/>
      <c r="G173" s="125"/>
      <c r="H173" s="252"/>
      <c r="I173" s="124"/>
      <c r="J173" s="125"/>
      <c r="K173" s="252"/>
      <c r="L173" s="124"/>
      <c r="M173" s="125"/>
      <c r="N173" s="252"/>
      <c r="O173" s="124"/>
      <c r="P173" s="125"/>
      <c r="Q173" s="252"/>
      <c r="R173" s="124"/>
      <c r="S173" s="125"/>
      <c r="V173" s="304"/>
      <c r="W173" s="304"/>
      <c r="X173" s="304"/>
      <c r="Y173" s="304"/>
      <c r="Z173" s="304"/>
      <c r="AA173" s="304"/>
    </row>
    <row r="174" s="134" customFormat="true" ht="20.25" hidden="false" customHeight="false" outlineLevel="0" collapsed="false">
      <c r="B174" s="309" t="s">
        <v>40</v>
      </c>
      <c r="C174" s="127"/>
      <c r="D174" s="128" t="s">
        <v>68</v>
      </c>
      <c r="E174" s="129" t="n">
        <f aca="false">D182+G182+J182+M182+P182+S182</f>
        <v>0</v>
      </c>
      <c r="F174" s="128" t="s">
        <v>69</v>
      </c>
      <c r="G174" s="129" t="n">
        <f aca="false">県下新聞別集計!S13</f>
        <v>7910</v>
      </c>
      <c r="H174" s="129"/>
      <c r="I174" s="131"/>
      <c r="J174" s="135"/>
      <c r="L174" s="127"/>
      <c r="M174" s="135"/>
      <c r="N174" s="134" t="s">
        <v>71</v>
      </c>
      <c r="O174" s="127"/>
      <c r="P174" s="135"/>
      <c r="R174" s="127"/>
      <c r="S174" s="135"/>
      <c r="V174" s="304"/>
      <c r="W174" s="304"/>
      <c r="X174" s="304"/>
      <c r="Y174" s="304"/>
      <c r="Z174" s="304"/>
      <c r="AA174" s="304"/>
    </row>
    <row r="175" s="122" customFormat="true" ht="12" hidden="false" customHeight="true" outlineLevel="0" collapsed="false">
      <c r="B175" s="136"/>
      <c r="C175" s="124"/>
      <c r="D175" s="125"/>
      <c r="E175" s="123"/>
      <c r="F175" s="124"/>
      <c r="G175" s="125"/>
      <c r="H175" s="123"/>
      <c r="I175" s="124"/>
      <c r="J175" s="125"/>
      <c r="K175" s="123"/>
      <c r="L175" s="124"/>
      <c r="M175" s="125"/>
      <c r="N175" s="123"/>
      <c r="O175" s="124"/>
      <c r="P175" s="125"/>
      <c r="Q175" s="123"/>
      <c r="R175" s="124"/>
      <c r="S175" s="125"/>
      <c r="V175" s="134"/>
      <c r="W175" s="134"/>
      <c r="X175" s="134"/>
      <c r="Y175" s="134"/>
      <c r="Z175" s="134"/>
      <c r="AA175" s="134"/>
    </row>
    <row r="176" s="134" customFormat="true" ht="14.25" hidden="false" customHeight="false" outlineLevel="0" collapsed="false">
      <c r="B176" s="256" t="s">
        <v>72</v>
      </c>
      <c r="C176" s="257"/>
      <c r="D176" s="258"/>
      <c r="E176" s="259" t="s">
        <v>73</v>
      </c>
      <c r="F176" s="257"/>
      <c r="G176" s="258"/>
      <c r="H176" s="259" t="s">
        <v>74</v>
      </c>
      <c r="I176" s="257"/>
      <c r="J176" s="260"/>
      <c r="K176" s="259" t="s">
        <v>75</v>
      </c>
      <c r="L176" s="257"/>
      <c r="M176" s="260"/>
      <c r="N176" s="259" t="s">
        <v>206</v>
      </c>
      <c r="O176" s="257"/>
      <c r="P176" s="260"/>
      <c r="Q176" s="208" t="s">
        <v>207</v>
      </c>
      <c r="R176" s="209"/>
      <c r="S176" s="261"/>
    </row>
    <row r="177" s="134" customFormat="true" ht="15" hidden="false" customHeight="true" outlineLevel="0" collapsed="false">
      <c r="B177" s="299" t="s">
        <v>76</v>
      </c>
      <c r="C177" s="145" t="s">
        <v>77</v>
      </c>
      <c r="D177" s="146" t="s">
        <v>78</v>
      </c>
      <c r="E177" s="147" t="s">
        <v>76</v>
      </c>
      <c r="F177" s="145" t="s">
        <v>77</v>
      </c>
      <c r="G177" s="148" t="s">
        <v>78</v>
      </c>
      <c r="H177" s="147" t="s">
        <v>76</v>
      </c>
      <c r="I177" s="145" t="s">
        <v>77</v>
      </c>
      <c r="J177" s="146" t="s">
        <v>78</v>
      </c>
      <c r="K177" s="147" t="s">
        <v>76</v>
      </c>
      <c r="L177" s="145" t="s">
        <v>77</v>
      </c>
      <c r="M177" s="146" t="s">
        <v>78</v>
      </c>
      <c r="N177" s="147" t="s">
        <v>76</v>
      </c>
      <c r="O177" s="145" t="s">
        <v>77</v>
      </c>
      <c r="P177" s="146" t="s">
        <v>78</v>
      </c>
      <c r="Q177" s="147" t="s">
        <v>76</v>
      </c>
      <c r="R177" s="145" t="s">
        <v>77</v>
      </c>
      <c r="S177" s="149" t="s">
        <v>78</v>
      </c>
    </row>
    <row r="178" s="134" customFormat="true" ht="15" hidden="false" customHeight="true" outlineLevel="0" collapsed="false">
      <c r="B178" s="263" t="s">
        <v>299</v>
      </c>
      <c r="C178" s="264" t="n">
        <v>3520</v>
      </c>
      <c r="D178" s="220"/>
      <c r="E178" s="265" t="s">
        <v>299</v>
      </c>
      <c r="F178" s="264" t="n">
        <v>420</v>
      </c>
      <c r="G178" s="220"/>
      <c r="H178" s="265" t="s">
        <v>299</v>
      </c>
      <c r="I178" s="264" t="n">
        <v>280</v>
      </c>
      <c r="J178" s="220"/>
      <c r="K178" s="265" t="s">
        <v>300</v>
      </c>
      <c r="L178" s="264" t="n">
        <v>30</v>
      </c>
      <c r="M178" s="220"/>
      <c r="N178" s="265" t="s">
        <v>301</v>
      </c>
      <c r="O178" s="264" t="n">
        <v>10</v>
      </c>
      <c r="P178" s="220"/>
      <c r="Q178" s="265" t="s">
        <v>301</v>
      </c>
      <c r="R178" s="264" t="n">
        <v>210</v>
      </c>
      <c r="S178" s="266"/>
    </row>
    <row r="179" s="134" customFormat="true" ht="15" hidden="false" customHeight="true" outlineLevel="0" collapsed="false">
      <c r="B179" s="263" t="s">
        <v>302</v>
      </c>
      <c r="C179" s="264" t="n">
        <v>1290</v>
      </c>
      <c r="D179" s="220"/>
      <c r="E179" s="270"/>
      <c r="F179" s="271"/>
      <c r="G179" s="275"/>
      <c r="H179" s="265" t="s">
        <v>303</v>
      </c>
      <c r="I179" s="264" t="n">
        <v>50</v>
      </c>
      <c r="J179" s="220"/>
      <c r="K179" s="265" t="s">
        <v>303</v>
      </c>
      <c r="L179" s="264" t="n">
        <v>10</v>
      </c>
      <c r="M179" s="220"/>
      <c r="N179" s="265" t="s">
        <v>303</v>
      </c>
      <c r="O179" s="264" t="n">
        <v>10</v>
      </c>
      <c r="P179" s="220"/>
      <c r="Q179" s="265" t="s">
        <v>304</v>
      </c>
      <c r="R179" s="264" t="n">
        <v>40</v>
      </c>
      <c r="S179" s="266"/>
    </row>
    <row r="180" s="134" customFormat="true" ht="15" hidden="false" customHeight="true" outlineLevel="0" collapsed="false">
      <c r="B180" s="263" t="s">
        <v>305</v>
      </c>
      <c r="C180" s="264" t="n">
        <v>1990</v>
      </c>
      <c r="D180" s="220"/>
      <c r="E180" s="270"/>
      <c r="F180" s="271"/>
      <c r="G180" s="275"/>
      <c r="H180" s="270"/>
      <c r="I180" s="271"/>
      <c r="J180" s="275"/>
      <c r="K180" s="265"/>
      <c r="L180" s="268"/>
      <c r="M180" s="273"/>
      <c r="N180" s="265"/>
      <c r="O180" s="268"/>
      <c r="P180" s="273"/>
      <c r="Q180" s="265" t="s">
        <v>303</v>
      </c>
      <c r="R180" s="268" t="n">
        <v>50</v>
      </c>
      <c r="S180" s="269"/>
    </row>
    <row r="181" s="134" customFormat="true" ht="15" hidden="false" customHeight="true" outlineLevel="0" collapsed="false">
      <c r="B181" s="276"/>
      <c r="C181" s="271"/>
      <c r="D181" s="275"/>
      <c r="E181" s="270"/>
      <c r="F181" s="271"/>
      <c r="G181" s="275"/>
      <c r="H181" s="270"/>
      <c r="I181" s="271"/>
      <c r="J181" s="275"/>
      <c r="K181" s="270"/>
      <c r="L181" s="271"/>
      <c r="M181" s="275"/>
      <c r="N181" s="270"/>
      <c r="O181" s="271"/>
      <c r="P181" s="275"/>
      <c r="Q181" s="265"/>
      <c r="R181" s="268"/>
      <c r="S181" s="269"/>
    </row>
    <row r="182" s="134" customFormat="true" ht="15" hidden="false" customHeight="true" outlineLevel="0" collapsed="false">
      <c r="B182" s="278" t="s">
        <v>203</v>
      </c>
      <c r="C182" s="279" t="n">
        <f aca="false">SUM(C178:C181)</f>
        <v>6800</v>
      </c>
      <c r="D182" s="279" t="n">
        <f aca="false">SUM(D178:D181)</f>
        <v>0</v>
      </c>
      <c r="E182" s="281" t="s">
        <v>203</v>
      </c>
      <c r="F182" s="279" t="n">
        <f aca="false">SUM(F178:F181)</f>
        <v>420</v>
      </c>
      <c r="G182" s="279" t="n">
        <f aca="false">SUM(G178:G181)</f>
        <v>0</v>
      </c>
      <c r="H182" s="281" t="s">
        <v>203</v>
      </c>
      <c r="I182" s="279" t="n">
        <f aca="false">SUM(I178:I181)</f>
        <v>330</v>
      </c>
      <c r="J182" s="279" t="n">
        <f aca="false">SUM(J178:J181)</f>
        <v>0</v>
      </c>
      <c r="K182" s="281" t="s">
        <v>203</v>
      </c>
      <c r="L182" s="279" t="n">
        <f aca="false">SUM(L178:L181)</f>
        <v>40</v>
      </c>
      <c r="M182" s="279" t="n">
        <f aca="false">SUM(M178:M181)</f>
        <v>0</v>
      </c>
      <c r="N182" s="281" t="s">
        <v>203</v>
      </c>
      <c r="O182" s="297" t="n">
        <f aca="false">SUM(O178:O181)</f>
        <v>20</v>
      </c>
      <c r="P182" s="279" t="n">
        <f aca="false">SUM(P178:P181)</f>
        <v>0</v>
      </c>
      <c r="Q182" s="281" t="s">
        <v>203</v>
      </c>
      <c r="R182" s="297" t="n">
        <f aca="false">SUM(R178:R181)</f>
        <v>300</v>
      </c>
      <c r="S182" s="310" t="n">
        <f aca="false">SUM(S178:S181)</f>
        <v>0</v>
      </c>
    </row>
    <row r="183" s="134" customFormat="true" ht="15" hidden="false" customHeight="true" outlineLevel="0" collapsed="false">
      <c r="B183" s="311"/>
      <c r="C183" s="284"/>
      <c r="D183" s="253"/>
      <c r="E183" s="285"/>
      <c r="F183" s="286"/>
      <c r="G183" s="253"/>
      <c r="H183" s="285"/>
      <c r="I183" s="286"/>
      <c r="J183" s="253"/>
      <c r="K183" s="285"/>
      <c r="L183" s="286"/>
      <c r="M183" s="253"/>
      <c r="N183" s="123"/>
      <c r="O183" s="188"/>
      <c r="P183" s="188"/>
      <c r="Q183" s="123"/>
      <c r="R183" s="188" t="n">
        <v>42095</v>
      </c>
      <c r="S183" s="188"/>
    </row>
    <row r="184" s="134" customFormat="true" ht="15" hidden="false" customHeight="true" outlineLevel="0" collapsed="false">
      <c r="B184" s="285"/>
      <c r="C184" s="284"/>
      <c r="D184" s="253"/>
      <c r="E184" s="285"/>
      <c r="F184" s="286"/>
      <c r="G184" s="253"/>
      <c r="H184" s="285"/>
      <c r="I184" s="286"/>
      <c r="J184" s="253"/>
      <c r="K184" s="285"/>
      <c r="L184" s="286"/>
      <c r="M184" s="253"/>
      <c r="N184" s="308"/>
      <c r="O184" s="308"/>
      <c r="P184" s="308"/>
      <c r="Q184" s="308"/>
      <c r="R184" s="308"/>
      <c r="S184" s="308"/>
    </row>
    <row r="185" s="134" customFormat="true" ht="15" hidden="false" customHeight="true" outlineLevel="0" collapsed="false">
      <c r="B185" s="285"/>
      <c r="C185" s="284"/>
      <c r="D185" s="253"/>
      <c r="E185" s="285"/>
      <c r="F185" s="286"/>
      <c r="G185" s="253"/>
      <c r="H185" s="285"/>
      <c r="I185" s="286"/>
      <c r="J185" s="253"/>
      <c r="K185" s="285"/>
      <c r="L185" s="286"/>
      <c r="M185" s="253"/>
      <c r="N185" s="285"/>
      <c r="O185" s="286"/>
      <c r="P185" s="253"/>
      <c r="Q185" s="285"/>
      <c r="R185" s="286"/>
      <c r="S185" s="253"/>
    </row>
    <row r="186" s="134" customFormat="true" ht="15" hidden="false" customHeight="true" outlineLevel="0" collapsed="false">
      <c r="B186" s="285"/>
      <c r="C186" s="284"/>
      <c r="D186" s="253"/>
      <c r="E186" s="285"/>
      <c r="F186" s="286"/>
      <c r="G186" s="253"/>
      <c r="H186" s="285"/>
      <c r="I186" s="286"/>
      <c r="J186" s="253"/>
      <c r="K186" s="285"/>
      <c r="L186" s="286"/>
      <c r="M186" s="253"/>
      <c r="N186" s="285"/>
      <c r="O186" s="286"/>
      <c r="P186" s="253"/>
      <c r="Q186" s="285"/>
      <c r="R186" s="286"/>
      <c r="S186" s="253"/>
    </row>
    <row r="187" s="134" customFormat="true" ht="15" hidden="false" customHeight="true" outlineLevel="0" collapsed="false">
      <c r="B187" s="285"/>
      <c r="C187" s="284"/>
      <c r="D187" s="253"/>
      <c r="E187" s="285"/>
      <c r="F187" s="286"/>
      <c r="G187" s="253"/>
      <c r="H187" s="285"/>
      <c r="I187" s="286"/>
      <c r="J187" s="253"/>
      <c r="K187" s="285"/>
      <c r="L187" s="286"/>
      <c r="M187" s="253"/>
      <c r="N187" s="285"/>
      <c r="O187" s="286"/>
      <c r="P187" s="253"/>
      <c r="Q187" s="285"/>
      <c r="R187" s="286"/>
      <c r="S187" s="253"/>
    </row>
    <row r="188" s="134" customFormat="true" ht="15" hidden="false" customHeight="true" outlineLevel="0" collapsed="false">
      <c r="B188" s="285"/>
      <c r="C188" s="284"/>
      <c r="D188" s="253"/>
      <c r="E188" s="285"/>
      <c r="F188" s="286"/>
      <c r="G188" s="253"/>
      <c r="H188" s="285"/>
      <c r="I188" s="286"/>
      <c r="J188" s="253"/>
      <c r="K188" s="285"/>
      <c r="L188" s="286"/>
      <c r="M188" s="253"/>
      <c r="N188" s="285"/>
      <c r="O188" s="286"/>
      <c r="P188" s="253"/>
      <c r="Q188" s="285"/>
      <c r="R188" s="286"/>
      <c r="S188" s="253"/>
    </row>
    <row r="189" s="134" customFormat="true" ht="15" hidden="false" customHeight="true" outlineLevel="0" collapsed="false">
      <c r="B189" s="285"/>
      <c r="C189" s="284"/>
      <c r="D189" s="253"/>
      <c r="E189" s="285"/>
      <c r="F189" s="286"/>
      <c r="G189" s="253"/>
      <c r="H189" s="285"/>
      <c r="I189" s="286"/>
      <c r="J189" s="253"/>
      <c r="K189" s="285"/>
      <c r="L189" s="286"/>
      <c r="M189" s="253"/>
      <c r="N189" s="285"/>
      <c r="O189" s="286"/>
      <c r="P189" s="253"/>
      <c r="Q189" s="285"/>
      <c r="R189" s="286"/>
      <c r="S189" s="253"/>
    </row>
    <row r="190" s="134" customFormat="true" ht="15" hidden="false" customHeight="true" outlineLevel="0" collapsed="false">
      <c r="B190" s="285"/>
      <c r="C190" s="284"/>
      <c r="D190" s="253"/>
      <c r="E190" s="285"/>
      <c r="F190" s="286"/>
      <c r="G190" s="253"/>
      <c r="H190" s="285"/>
      <c r="I190" s="286"/>
      <c r="J190" s="253"/>
      <c r="K190" s="285"/>
      <c r="L190" s="286"/>
      <c r="M190" s="253"/>
      <c r="N190" s="285"/>
      <c r="O190" s="286"/>
      <c r="P190" s="253"/>
      <c r="Q190" s="285"/>
      <c r="R190" s="286"/>
      <c r="S190" s="253"/>
    </row>
    <row r="191" s="134" customFormat="true" ht="15" hidden="false" customHeight="true" outlineLevel="0" collapsed="false">
      <c r="B191" s="285"/>
      <c r="C191" s="284"/>
      <c r="D191" s="253"/>
      <c r="E191" s="285"/>
      <c r="F191" s="286"/>
      <c r="G191" s="253"/>
      <c r="H191" s="285"/>
      <c r="I191" s="286"/>
      <c r="J191" s="253"/>
      <c r="K191" s="285"/>
      <c r="L191" s="286"/>
      <c r="M191" s="253"/>
      <c r="N191" s="285"/>
      <c r="O191" s="286"/>
      <c r="P191" s="253"/>
      <c r="Q191" s="285"/>
      <c r="R191" s="286"/>
      <c r="S191" s="253"/>
    </row>
    <row r="192" s="134" customFormat="true" ht="15" hidden="false" customHeight="true" outlineLevel="0" collapsed="false">
      <c r="B192" s="285"/>
      <c r="C192" s="284"/>
      <c r="D192" s="253"/>
      <c r="E192" s="285"/>
      <c r="F192" s="286"/>
      <c r="G192" s="253"/>
      <c r="H192" s="285"/>
      <c r="I192" s="286"/>
      <c r="J192" s="253"/>
      <c r="K192" s="285"/>
      <c r="L192" s="286"/>
      <c r="M192" s="253"/>
      <c r="N192" s="285"/>
      <c r="O192" s="286"/>
      <c r="P192" s="253"/>
      <c r="Q192" s="285"/>
      <c r="R192" s="286"/>
      <c r="S192" s="253"/>
    </row>
    <row r="193" s="134" customFormat="true" ht="15" hidden="false" customHeight="true" outlineLevel="0" collapsed="false">
      <c r="B193" s="285"/>
      <c r="C193" s="284"/>
      <c r="D193" s="253"/>
      <c r="E193" s="285"/>
      <c r="F193" s="286"/>
      <c r="G193" s="253"/>
      <c r="H193" s="285"/>
      <c r="I193" s="286"/>
      <c r="J193" s="253"/>
      <c r="K193" s="285"/>
      <c r="L193" s="286"/>
      <c r="M193" s="253"/>
      <c r="N193" s="285"/>
      <c r="O193" s="286"/>
      <c r="P193" s="253"/>
      <c r="Q193" s="285"/>
      <c r="R193" s="286"/>
      <c r="S193" s="253"/>
    </row>
    <row r="194" s="189" customFormat="true" ht="14.25" hidden="false" customHeight="false" outlineLevel="0" collapsed="false">
      <c r="B194" s="249"/>
      <c r="C194" s="96"/>
      <c r="D194" s="97"/>
      <c r="E194" s="249"/>
      <c r="F194" s="96"/>
      <c r="G194" s="97"/>
      <c r="H194" s="249"/>
      <c r="I194" s="96"/>
      <c r="J194" s="97"/>
      <c r="K194" s="249"/>
      <c r="L194" s="96"/>
      <c r="M194" s="97"/>
      <c r="N194" s="249"/>
      <c r="O194" s="96"/>
      <c r="P194" s="97"/>
      <c r="Q194" s="249"/>
      <c r="R194" s="96"/>
      <c r="S194" s="97"/>
      <c r="V194" s="134"/>
      <c r="W194" s="134"/>
      <c r="X194" s="134"/>
      <c r="Y194" s="134"/>
      <c r="Z194" s="134"/>
      <c r="AA194" s="134"/>
    </row>
    <row r="195" s="189" customFormat="true" ht="14.25" hidden="false" customHeight="false" outlineLevel="0" collapsed="false">
      <c r="B195" s="249"/>
      <c r="C195" s="96"/>
      <c r="D195" s="97"/>
      <c r="E195" s="249"/>
      <c r="F195" s="96"/>
      <c r="G195" s="97"/>
      <c r="H195" s="249"/>
      <c r="I195" s="96"/>
      <c r="J195" s="97"/>
      <c r="K195" s="249"/>
      <c r="L195" s="96"/>
      <c r="M195" s="97"/>
      <c r="N195" s="249"/>
      <c r="O195" s="96"/>
      <c r="P195" s="97"/>
      <c r="Q195" s="249"/>
      <c r="R195" s="96"/>
      <c r="S195" s="97"/>
      <c r="V195" s="134"/>
      <c r="W195" s="134"/>
      <c r="X195" s="134"/>
      <c r="Y195" s="134"/>
      <c r="Z195" s="134"/>
      <c r="AA195" s="134"/>
    </row>
    <row r="196" s="189" customFormat="true" ht="14.25" hidden="false" customHeight="false" outlineLevel="0" collapsed="false">
      <c r="B196" s="249"/>
      <c r="C196" s="96"/>
      <c r="D196" s="97"/>
      <c r="E196" s="249"/>
      <c r="F196" s="96"/>
      <c r="G196" s="97"/>
      <c r="H196" s="249"/>
      <c r="I196" s="96"/>
      <c r="J196" s="97"/>
      <c r="K196" s="249"/>
      <c r="L196" s="96"/>
      <c r="M196" s="97"/>
      <c r="N196" s="249"/>
      <c r="O196" s="96"/>
      <c r="P196" s="97"/>
      <c r="Q196" s="249"/>
      <c r="R196" s="96"/>
      <c r="S196" s="97"/>
    </row>
    <row r="197" s="189" customFormat="true" ht="15" hidden="false" customHeight="false" outlineLevel="0" collapsed="false">
      <c r="B197" s="249"/>
      <c r="C197" s="96"/>
      <c r="D197" s="97"/>
      <c r="E197" s="249"/>
      <c r="F197" s="96"/>
      <c r="G197" s="97"/>
      <c r="H197" s="249"/>
      <c r="I197" s="96"/>
      <c r="J197" s="97"/>
      <c r="K197" s="249"/>
      <c r="L197" s="96"/>
      <c r="M197" s="97"/>
      <c r="N197" s="249"/>
      <c r="O197" s="96"/>
      <c r="P197" s="97"/>
      <c r="Q197" s="249"/>
      <c r="R197" s="96"/>
      <c r="S197" s="97"/>
    </row>
    <row r="198" s="112" customFormat="true" ht="21" hidden="false" customHeight="true" outlineLevel="0" collapsed="false">
      <c r="B198" s="101" t="s">
        <v>61</v>
      </c>
      <c r="C198" s="102"/>
      <c r="D198" s="103"/>
      <c r="E198" s="102"/>
      <c r="F198" s="102"/>
      <c r="G198" s="102"/>
      <c r="H198" s="102"/>
      <c r="I198" s="104" t="s">
        <v>62</v>
      </c>
      <c r="J198" s="105"/>
      <c r="K198" s="106"/>
      <c r="L198" s="106"/>
      <c r="M198" s="107"/>
      <c r="N198" s="108"/>
      <c r="O198" s="109" t="s">
        <v>63</v>
      </c>
      <c r="P198" s="110"/>
      <c r="Q198" s="102"/>
      <c r="R198" s="110"/>
      <c r="S198" s="111"/>
      <c r="V198" s="189"/>
      <c r="W198" s="189"/>
      <c r="X198" s="189"/>
      <c r="Y198" s="189"/>
      <c r="Z198" s="189"/>
      <c r="AA198" s="189"/>
    </row>
    <row r="199" s="112" customFormat="true" ht="21" hidden="false" customHeight="true" outlineLevel="0" collapsed="false">
      <c r="B199" s="113" t="s">
        <v>64</v>
      </c>
      <c r="C199" s="114"/>
      <c r="D199" s="115" t="n">
        <f aca="false">県下新聞別集計!T33</f>
        <v>0</v>
      </c>
      <c r="E199" s="115"/>
      <c r="F199" s="115"/>
      <c r="G199" s="115"/>
      <c r="H199" s="115"/>
      <c r="I199" s="116" t="s">
        <v>65</v>
      </c>
      <c r="J199" s="117"/>
      <c r="K199" s="118"/>
      <c r="L199" s="118"/>
      <c r="M199" s="119"/>
      <c r="N199" s="120"/>
      <c r="O199" s="116" t="s">
        <v>66</v>
      </c>
      <c r="P199" s="121"/>
      <c r="Q199" s="121"/>
      <c r="R199" s="121"/>
      <c r="S199" s="121"/>
      <c r="V199" s="189"/>
      <c r="W199" s="189"/>
      <c r="X199" s="189"/>
      <c r="Y199" s="189"/>
      <c r="Z199" s="189"/>
      <c r="AA199" s="189"/>
    </row>
    <row r="200" s="134" customFormat="true" ht="15" hidden="false" customHeight="true" outlineLevel="0" collapsed="false">
      <c r="B200" s="285"/>
      <c r="C200" s="284"/>
      <c r="D200" s="253"/>
      <c r="E200" s="285"/>
      <c r="F200" s="286"/>
      <c r="G200" s="253"/>
      <c r="H200" s="285"/>
      <c r="I200" s="286"/>
      <c r="J200" s="253"/>
      <c r="K200" s="285"/>
      <c r="L200" s="286"/>
      <c r="M200" s="253"/>
      <c r="N200" s="285"/>
      <c r="O200" s="286"/>
      <c r="P200" s="253"/>
      <c r="Q200" s="285"/>
      <c r="R200" s="286"/>
      <c r="S200" s="253"/>
      <c r="V200" s="112"/>
      <c r="W200" s="112"/>
      <c r="X200" s="112"/>
      <c r="Y200" s="112"/>
      <c r="Z200" s="112"/>
      <c r="AA200" s="112"/>
    </row>
    <row r="201" s="134" customFormat="true" ht="18.75" hidden="false" customHeight="true" outlineLevel="0" collapsed="false">
      <c r="B201" s="287" t="s">
        <v>41</v>
      </c>
      <c r="C201" s="288"/>
      <c r="D201" s="128" t="s">
        <v>68</v>
      </c>
      <c r="E201" s="129" t="n">
        <f aca="false">D225+G225+J225+M225+P225+S225</f>
        <v>0</v>
      </c>
      <c r="F201" s="128" t="s">
        <v>69</v>
      </c>
      <c r="G201" s="129" t="n">
        <f aca="false">県下新聞別集計!S14</f>
        <v>25410</v>
      </c>
      <c r="H201" s="129"/>
      <c r="I201" s="289"/>
      <c r="J201" s="255"/>
      <c r="K201" s="292"/>
      <c r="L201" s="291"/>
      <c r="M201" s="255"/>
      <c r="N201" s="292" t="s">
        <v>71</v>
      </c>
      <c r="O201" s="291"/>
      <c r="P201" s="255"/>
      <c r="Q201" s="292" t="s">
        <v>306</v>
      </c>
      <c r="R201" s="291"/>
      <c r="S201" s="255"/>
      <c r="V201" s="112"/>
      <c r="W201" s="112"/>
      <c r="X201" s="112"/>
      <c r="Y201" s="112"/>
      <c r="Z201" s="112"/>
      <c r="AA201" s="112"/>
    </row>
    <row r="202" s="122" customFormat="true" ht="12" hidden="false" customHeight="true" outlineLevel="0" collapsed="false">
      <c r="B202" s="136"/>
      <c r="C202" s="124"/>
      <c r="D202" s="125"/>
      <c r="E202" s="123"/>
      <c r="F202" s="124"/>
      <c r="G202" s="125"/>
      <c r="H202" s="123"/>
      <c r="I202" s="124"/>
      <c r="J202" s="125"/>
      <c r="K202" s="123"/>
      <c r="L202" s="124"/>
      <c r="M202" s="125"/>
      <c r="N202" s="123"/>
      <c r="O202" s="124"/>
      <c r="P202" s="125"/>
      <c r="Q202" s="123"/>
      <c r="R202" s="124"/>
      <c r="S202" s="125"/>
      <c r="V202" s="134"/>
      <c r="W202" s="134"/>
      <c r="X202" s="134"/>
      <c r="Y202" s="134"/>
      <c r="Z202" s="134"/>
      <c r="AA202" s="134"/>
    </row>
    <row r="203" s="134" customFormat="true" ht="15" hidden="false" customHeight="true" outlineLevel="0" collapsed="false">
      <c r="B203" s="256" t="s">
        <v>72</v>
      </c>
      <c r="C203" s="257"/>
      <c r="D203" s="258"/>
      <c r="E203" s="259" t="s">
        <v>73</v>
      </c>
      <c r="F203" s="257"/>
      <c r="G203" s="258"/>
      <c r="H203" s="259" t="s">
        <v>74</v>
      </c>
      <c r="I203" s="257"/>
      <c r="J203" s="260"/>
      <c r="K203" s="259" t="s">
        <v>75</v>
      </c>
      <c r="L203" s="257"/>
      <c r="M203" s="260"/>
      <c r="N203" s="259" t="s">
        <v>206</v>
      </c>
      <c r="O203" s="257"/>
      <c r="P203" s="260"/>
      <c r="Q203" s="208" t="s">
        <v>207</v>
      </c>
      <c r="R203" s="209"/>
      <c r="S203" s="312"/>
    </row>
    <row r="204" s="134" customFormat="true" ht="15" hidden="false" customHeight="true" outlineLevel="0" collapsed="false">
      <c r="B204" s="299" t="s">
        <v>76</v>
      </c>
      <c r="C204" s="145" t="s">
        <v>77</v>
      </c>
      <c r="D204" s="146" t="s">
        <v>78</v>
      </c>
      <c r="E204" s="147" t="s">
        <v>76</v>
      </c>
      <c r="F204" s="145" t="s">
        <v>77</v>
      </c>
      <c r="G204" s="148" t="s">
        <v>78</v>
      </c>
      <c r="H204" s="147" t="s">
        <v>76</v>
      </c>
      <c r="I204" s="145" t="s">
        <v>77</v>
      </c>
      <c r="J204" s="146" t="s">
        <v>78</v>
      </c>
      <c r="K204" s="147" t="s">
        <v>76</v>
      </c>
      <c r="L204" s="145" t="s">
        <v>77</v>
      </c>
      <c r="M204" s="146" t="s">
        <v>78</v>
      </c>
      <c r="N204" s="147" t="s">
        <v>76</v>
      </c>
      <c r="O204" s="145" t="s">
        <v>77</v>
      </c>
      <c r="P204" s="146" t="s">
        <v>78</v>
      </c>
      <c r="Q204" s="147" t="s">
        <v>76</v>
      </c>
      <c r="R204" s="145" t="s">
        <v>77</v>
      </c>
      <c r="S204" s="149" t="s">
        <v>78</v>
      </c>
    </row>
    <row r="205" s="134" customFormat="true" ht="15" hidden="false" customHeight="true" outlineLevel="0" collapsed="false">
      <c r="B205" s="263" t="s">
        <v>307</v>
      </c>
      <c r="C205" s="264" t="n">
        <v>4890</v>
      </c>
      <c r="D205" s="220"/>
      <c r="E205" s="265" t="s">
        <v>308</v>
      </c>
      <c r="F205" s="264" t="n">
        <v>520</v>
      </c>
      <c r="G205" s="220"/>
      <c r="H205" s="265" t="s">
        <v>307</v>
      </c>
      <c r="I205" s="264" t="n">
        <v>600</v>
      </c>
      <c r="J205" s="220"/>
      <c r="K205" s="265" t="s">
        <v>309</v>
      </c>
      <c r="L205" s="264" t="n">
        <v>90</v>
      </c>
      <c r="M205" s="220"/>
      <c r="N205" s="265" t="s">
        <v>309</v>
      </c>
      <c r="O205" s="264" t="n">
        <v>90</v>
      </c>
      <c r="P205" s="220"/>
      <c r="Q205" s="265" t="s">
        <v>310</v>
      </c>
      <c r="R205" s="264" t="n">
        <v>390</v>
      </c>
      <c r="S205" s="266"/>
    </row>
    <row r="206" s="134" customFormat="true" ht="15" hidden="false" customHeight="true" outlineLevel="0" collapsed="false">
      <c r="B206" s="263" t="s">
        <v>311</v>
      </c>
      <c r="C206" s="264" t="n">
        <v>3440</v>
      </c>
      <c r="D206" s="220"/>
      <c r="E206" s="265" t="s">
        <v>311</v>
      </c>
      <c r="F206" s="264" t="n">
        <v>410</v>
      </c>
      <c r="G206" s="220"/>
      <c r="H206" s="265" t="s">
        <v>312</v>
      </c>
      <c r="I206" s="264" t="n">
        <v>380</v>
      </c>
      <c r="J206" s="220"/>
      <c r="K206" s="265" t="s">
        <v>313</v>
      </c>
      <c r="L206" s="264" t="n">
        <v>60</v>
      </c>
      <c r="M206" s="220"/>
      <c r="N206" s="265" t="s">
        <v>313</v>
      </c>
      <c r="O206" s="264" t="n">
        <v>40</v>
      </c>
      <c r="P206" s="220"/>
      <c r="Q206" s="265" t="s">
        <v>314</v>
      </c>
      <c r="R206" s="264" t="n">
        <v>220</v>
      </c>
      <c r="S206" s="266"/>
    </row>
    <row r="207" s="134" customFormat="true" ht="15" hidden="false" customHeight="true" outlineLevel="0" collapsed="false">
      <c r="B207" s="263" t="s">
        <v>315</v>
      </c>
      <c r="C207" s="264" t="n">
        <v>2220</v>
      </c>
      <c r="D207" s="220"/>
      <c r="E207" s="265" t="s">
        <v>316</v>
      </c>
      <c r="F207" s="264" t="n">
        <v>810</v>
      </c>
      <c r="G207" s="220"/>
      <c r="H207" s="265" t="s">
        <v>317</v>
      </c>
      <c r="I207" s="264" t="n">
        <v>20</v>
      </c>
      <c r="J207" s="220"/>
      <c r="K207" s="265" t="s">
        <v>318</v>
      </c>
      <c r="L207" s="264" t="n">
        <v>20</v>
      </c>
      <c r="M207" s="220"/>
      <c r="N207" s="265" t="s">
        <v>318</v>
      </c>
      <c r="O207" s="268" t="n">
        <v>10</v>
      </c>
      <c r="P207" s="220"/>
      <c r="Q207" s="265" t="s">
        <v>317</v>
      </c>
      <c r="R207" s="268" t="n">
        <v>20</v>
      </c>
      <c r="S207" s="269"/>
    </row>
    <row r="208" s="134" customFormat="true" ht="15" hidden="false" customHeight="true" outlineLevel="0" collapsed="false">
      <c r="B208" s="263" t="s">
        <v>319</v>
      </c>
      <c r="C208" s="264" t="n">
        <v>290</v>
      </c>
      <c r="D208" s="220"/>
      <c r="E208" s="265" t="s">
        <v>320</v>
      </c>
      <c r="F208" s="264" t="n">
        <v>560</v>
      </c>
      <c r="G208" s="220"/>
      <c r="H208" s="265" t="s">
        <v>321</v>
      </c>
      <c r="I208" s="264" t="n">
        <v>20</v>
      </c>
      <c r="J208" s="220"/>
      <c r="K208" s="265" t="s">
        <v>322</v>
      </c>
      <c r="L208" s="264" t="n">
        <v>30</v>
      </c>
      <c r="M208" s="220"/>
      <c r="N208" s="265" t="s">
        <v>322</v>
      </c>
      <c r="O208" s="268" t="n">
        <v>10</v>
      </c>
      <c r="P208" s="220"/>
      <c r="Q208" s="265" t="s">
        <v>321</v>
      </c>
      <c r="R208" s="268" t="n">
        <v>10</v>
      </c>
      <c r="S208" s="269"/>
    </row>
    <row r="209" s="134" customFormat="true" ht="15" hidden="false" customHeight="true" outlineLevel="0" collapsed="false">
      <c r="B209" s="263" t="s">
        <v>323</v>
      </c>
      <c r="C209" s="264" t="n">
        <v>1850</v>
      </c>
      <c r="D209" s="220"/>
      <c r="E209" s="265" t="s">
        <v>324</v>
      </c>
      <c r="F209" s="264" t="n">
        <v>40</v>
      </c>
      <c r="G209" s="220"/>
      <c r="H209" s="265" t="s">
        <v>325</v>
      </c>
      <c r="I209" s="264" t="n">
        <v>10</v>
      </c>
      <c r="J209" s="220"/>
      <c r="K209" s="265" t="s">
        <v>317</v>
      </c>
      <c r="L209" s="264" t="n">
        <v>10</v>
      </c>
      <c r="M209" s="220"/>
      <c r="N209" s="265" t="s">
        <v>326</v>
      </c>
      <c r="O209" s="268" t="n">
        <v>10</v>
      </c>
      <c r="P209" s="220"/>
      <c r="Q209" s="265" t="s">
        <v>327</v>
      </c>
      <c r="R209" s="268" t="n">
        <v>10</v>
      </c>
      <c r="S209" s="269"/>
    </row>
    <row r="210" s="134" customFormat="true" ht="15" hidden="false" customHeight="true" outlineLevel="0" collapsed="false">
      <c r="B210" s="263" t="s">
        <v>328</v>
      </c>
      <c r="C210" s="264" t="n">
        <v>770</v>
      </c>
      <c r="D210" s="220"/>
      <c r="E210" s="265" t="s">
        <v>329</v>
      </c>
      <c r="F210" s="264" t="n">
        <v>10</v>
      </c>
      <c r="G210" s="220"/>
      <c r="H210" s="265" t="s">
        <v>330</v>
      </c>
      <c r="I210" s="264" t="n">
        <v>40</v>
      </c>
      <c r="J210" s="220"/>
      <c r="K210" s="265" t="s">
        <v>330</v>
      </c>
      <c r="L210" s="264" t="n">
        <v>10</v>
      </c>
      <c r="M210" s="220"/>
      <c r="N210" s="265"/>
      <c r="O210" s="268"/>
      <c r="P210" s="220"/>
      <c r="Q210" s="265" t="s">
        <v>330</v>
      </c>
      <c r="R210" s="268" t="n">
        <v>20</v>
      </c>
      <c r="S210" s="269"/>
    </row>
    <row r="211" s="134" customFormat="true" ht="15" hidden="false" customHeight="true" outlineLevel="0" collapsed="false">
      <c r="B211" s="263" t="s">
        <v>331</v>
      </c>
      <c r="C211" s="264" t="n">
        <v>1680</v>
      </c>
      <c r="D211" s="220"/>
      <c r="E211" s="265" t="s">
        <v>332</v>
      </c>
      <c r="F211" s="264" t="n">
        <v>20</v>
      </c>
      <c r="G211" s="220"/>
      <c r="H211" s="265" t="s">
        <v>333</v>
      </c>
      <c r="I211" s="264" t="n">
        <v>20</v>
      </c>
      <c r="J211" s="220"/>
      <c r="K211" s="265" t="s">
        <v>334</v>
      </c>
      <c r="L211" s="264" t="n">
        <v>10</v>
      </c>
      <c r="M211" s="220"/>
      <c r="N211" s="270"/>
      <c r="O211" s="271"/>
      <c r="P211" s="220"/>
      <c r="Q211" s="265" t="s">
        <v>326</v>
      </c>
      <c r="R211" s="268" t="n">
        <v>20</v>
      </c>
      <c r="S211" s="269"/>
    </row>
    <row r="212" s="134" customFormat="true" ht="15" hidden="false" customHeight="true" outlineLevel="0" collapsed="false">
      <c r="B212" s="263" t="s">
        <v>312</v>
      </c>
      <c r="C212" s="264" t="n">
        <v>770</v>
      </c>
      <c r="D212" s="220"/>
      <c r="E212" s="265" t="s">
        <v>334</v>
      </c>
      <c r="F212" s="264" t="n">
        <v>10</v>
      </c>
      <c r="G212" s="220"/>
      <c r="H212" s="265" t="s">
        <v>329</v>
      </c>
      <c r="I212" s="264" t="n">
        <v>30</v>
      </c>
      <c r="J212" s="220"/>
      <c r="K212" s="265" t="s">
        <v>326</v>
      </c>
      <c r="L212" s="264" t="n">
        <v>10</v>
      </c>
      <c r="M212" s="220"/>
      <c r="N212" s="270"/>
      <c r="O212" s="271"/>
      <c r="P212" s="220"/>
      <c r="Q212" s="265" t="s">
        <v>324</v>
      </c>
      <c r="R212" s="268" t="n">
        <v>30</v>
      </c>
      <c r="S212" s="269"/>
    </row>
    <row r="213" s="134" customFormat="true" ht="15" hidden="false" customHeight="true" outlineLevel="0" collapsed="false">
      <c r="B213" s="263" t="s">
        <v>320</v>
      </c>
      <c r="C213" s="264" t="n">
        <v>1590</v>
      </c>
      <c r="D213" s="220"/>
      <c r="E213" s="265" t="s">
        <v>330</v>
      </c>
      <c r="F213" s="264" t="n">
        <v>50</v>
      </c>
      <c r="G213" s="220"/>
      <c r="H213" s="265" t="s">
        <v>324</v>
      </c>
      <c r="I213" s="264" t="n">
        <v>50</v>
      </c>
      <c r="J213" s="220"/>
      <c r="K213" s="265" t="s">
        <v>324</v>
      </c>
      <c r="L213" s="264" t="n">
        <v>10</v>
      </c>
      <c r="M213" s="220"/>
      <c r="N213" s="270"/>
      <c r="O213" s="271"/>
      <c r="P213" s="220"/>
      <c r="Q213" s="265" t="s">
        <v>334</v>
      </c>
      <c r="R213" s="268" t="n">
        <v>30</v>
      </c>
      <c r="S213" s="269"/>
    </row>
    <row r="214" s="134" customFormat="true" ht="15" hidden="false" customHeight="true" outlineLevel="0" collapsed="false">
      <c r="B214" s="263" t="s">
        <v>335</v>
      </c>
      <c r="C214" s="264" t="n">
        <v>1350</v>
      </c>
      <c r="D214" s="220"/>
      <c r="E214" s="265" t="s">
        <v>336</v>
      </c>
      <c r="F214" s="268" t="n">
        <v>10</v>
      </c>
      <c r="G214" s="273"/>
      <c r="H214" s="265" t="s">
        <v>337</v>
      </c>
      <c r="I214" s="264" t="n">
        <v>10</v>
      </c>
      <c r="J214" s="220"/>
      <c r="K214" s="265" t="s">
        <v>338</v>
      </c>
      <c r="L214" s="264" t="n">
        <v>10</v>
      </c>
      <c r="M214" s="220"/>
      <c r="N214" s="270"/>
      <c r="O214" s="271"/>
      <c r="P214" s="220"/>
      <c r="Q214" s="265" t="s">
        <v>339</v>
      </c>
      <c r="R214" s="268" t="n">
        <v>10</v>
      </c>
      <c r="S214" s="269"/>
    </row>
    <row r="215" s="134" customFormat="true" ht="15" hidden="false" customHeight="true" outlineLevel="0" collapsed="false">
      <c r="B215" s="263" t="s">
        <v>340</v>
      </c>
      <c r="C215" s="264" t="n">
        <v>880</v>
      </c>
      <c r="D215" s="220"/>
      <c r="E215" s="270"/>
      <c r="F215" s="271"/>
      <c r="G215" s="275"/>
      <c r="H215" s="265" t="s">
        <v>340</v>
      </c>
      <c r="I215" s="264" t="n">
        <v>40</v>
      </c>
      <c r="J215" s="220"/>
      <c r="K215" s="265" t="s">
        <v>341</v>
      </c>
      <c r="L215" s="264" t="n">
        <v>10</v>
      </c>
      <c r="M215" s="220"/>
      <c r="N215" s="270"/>
      <c r="O215" s="271"/>
      <c r="P215" s="220"/>
      <c r="Q215" s="265"/>
      <c r="R215" s="268"/>
      <c r="S215" s="269"/>
    </row>
    <row r="216" s="134" customFormat="true" ht="15" hidden="false" customHeight="true" outlineLevel="0" collapsed="false">
      <c r="B216" s="263" t="s">
        <v>342</v>
      </c>
      <c r="C216" s="264" t="n">
        <v>120</v>
      </c>
      <c r="D216" s="220"/>
      <c r="E216" s="270"/>
      <c r="F216" s="271"/>
      <c r="G216" s="275"/>
      <c r="H216" s="265"/>
      <c r="I216" s="264"/>
      <c r="J216" s="220"/>
      <c r="K216" s="265"/>
      <c r="L216" s="264"/>
      <c r="M216" s="220"/>
      <c r="N216" s="270"/>
      <c r="O216" s="271"/>
      <c r="P216" s="220"/>
      <c r="Q216" s="270"/>
      <c r="R216" s="271"/>
      <c r="S216" s="277"/>
    </row>
    <row r="217" s="134" customFormat="true" ht="15" hidden="false" customHeight="true" outlineLevel="0" collapsed="false">
      <c r="B217" s="263" t="s">
        <v>343</v>
      </c>
      <c r="C217" s="264" t="n">
        <v>90</v>
      </c>
      <c r="D217" s="220"/>
      <c r="E217" s="270"/>
      <c r="F217" s="271"/>
      <c r="G217" s="275"/>
      <c r="H217" s="270"/>
      <c r="I217" s="271"/>
      <c r="J217" s="275"/>
      <c r="K217" s="265"/>
      <c r="L217" s="268"/>
      <c r="M217" s="273"/>
      <c r="N217" s="270"/>
      <c r="O217" s="271"/>
      <c r="P217" s="273"/>
      <c r="Q217" s="270"/>
      <c r="R217" s="271"/>
      <c r="S217" s="277"/>
    </row>
    <row r="218" s="134" customFormat="true" ht="15" hidden="false" customHeight="true" outlineLevel="0" collapsed="false">
      <c r="B218" s="263" t="s">
        <v>344</v>
      </c>
      <c r="C218" s="264" t="n">
        <v>60</v>
      </c>
      <c r="D218" s="220"/>
      <c r="E218" s="270"/>
      <c r="F218" s="271"/>
      <c r="G218" s="275"/>
      <c r="H218" s="270"/>
      <c r="I218" s="271"/>
      <c r="J218" s="275"/>
      <c r="K218" s="270"/>
      <c r="L218" s="271"/>
      <c r="M218" s="275"/>
      <c r="N218" s="270"/>
      <c r="O218" s="271"/>
      <c r="P218" s="275"/>
      <c r="Q218" s="270"/>
      <c r="R218" s="271"/>
      <c r="S218" s="277"/>
    </row>
    <row r="219" s="134" customFormat="true" ht="15" hidden="false" customHeight="true" outlineLevel="0" collapsed="false">
      <c r="B219" s="263" t="s">
        <v>345</v>
      </c>
      <c r="C219" s="264" t="n">
        <v>70</v>
      </c>
      <c r="D219" s="220"/>
      <c r="E219" s="270"/>
      <c r="F219" s="271"/>
      <c r="G219" s="275"/>
      <c r="H219" s="270"/>
      <c r="I219" s="271"/>
      <c r="J219" s="275"/>
      <c r="K219" s="270"/>
      <c r="L219" s="271"/>
      <c r="M219" s="275"/>
      <c r="N219" s="270"/>
      <c r="O219" s="271"/>
      <c r="P219" s="275"/>
      <c r="Q219" s="270"/>
      <c r="R219" s="271"/>
      <c r="S219" s="277"/>
    </row>
    <row r="220" s="134" customFormat="true" ht="15" hidden="false" customHeight="true" outlineLevel="0" collapsed="false">
      <c r="B220" s="263" t="s">
        <v>346</v>
      </c>
      <c r="C220" s="264" t="n">
        <v>190</v>
      </c>
      <c r="D220" s="220"/>
      <c r="E220" s="270"/>
      <c r="F220" s="271"/>
      <c r="G220" s="275"/>
      <c r="H220" s="270"/>
      <c r="I220" s="271"/>
      <c r="J220" s="275"/>
      <c r="K220" s="270"/>
      <c r="L220" s="271"/>
      <c r="M220" s="275"/>
      <c r="N220" s="270"/>
      <c r="O220" s="271"/>
      <c r="P220" s="275"/>
      <c r="Q220" s="270"/>
      <c r="R220" s="271"/>
      <c r="S220" s="277"/>
    </row>
    <row r="221" s="134" customFormat="true" ht="15" hidden="false" customHeight="true" outlineLevel="0" collapsed="false">
      <c r="B221" s="263" t="s">
        <v>347</v>
      </c>
      <c r="C221" s="264" t="n">
        <v>170</v>
      </c>
      <c r="D221" s="220"/>
      <c r="E221" s="270"/>
      <c r="F221" s="271"/>
      <c r="G221" s="275"/>
      <c r="H221" s="270"/>
      <c r="I221" s="271"/>
      <c r="J221" s="275"/>
      <c r="K221" s="270"/>
      <c r="L221" s="271"/>
      <c r="M221" s="275"/>
      <c r="N221" s="270"/>
      <c r="O221" s="271"/>
      <c r="P221" s="275"/>
      <c r="Q221" s="270"/>
      <c r="R221" s="271"/>
      <c r="S221" s="277"/>
    </row>
    <row r="222" s="134" customFormat="true" ht="15" hidden="false" customHeight="true" outlineLevel="0" collapsed="false">
      <c r="B222" s="263" t="s">
        <v>348</v>
      </c>
      <c r="C222" s="264" t="n">
        <v>60</v>
      </c>
      <c r="D222" s="220"/>
      <c r="E222" s="270"/>
      <c r="F222" s="271"/>
      <c r="G222" s="275"/>
      <c r="H222" s="270"/>
      <c r="I222" s="271"/>
      <c r="J222" s="275"/>
      <c r="K222" s="270"/>
      <c r="L222" s="271"/>
      <c r="M222" s="275"/>
      <c r="N222" s="270"/>
      <c r="O222" s="271"/>
      <c r="P222" s="275"/>
      <c r="Q222" s="270"/>
      <c r="R222" s="271"/>
      <c r="S222" s="277"/>
    </row>
    <row r="223" s="134" customFormat="true" ht="15" hidden="false" customHeight="true" outlineLevel="0" collapsed="false">
      <c r="B223" s="263" t="s">
        <v>349</v>
      </c>
      <c r="C223" s="264" t="n">
        <v>70</v>
      </c>
      <c r="D223" s="220"/>
      <c r="E223" s="270"/>
      <c r="F223" s="271"/>
      <c r="G223" s="275"/>
      <c r="H223" s="270"/>
      <c r="I223" s="271"/>
      <c r="J223" s="275"/>
      <c r="K223" s="270"/>
      <c r="L223" s="271"/>
      <c r="M223" s="275"/>
      <c r="N223" s="270"/>
      <c r="O223" s="271"/>
      <c r="P223" s="275"/>
      <c r="Q223" s="270"/>
      <c r="R223" s="271"/>
      <c r="S223" s="277"/>
    </row>
    <row r="224" s="134" customFormat="true" ht="15" hidden="false" customHeight="true" outlineLevel="0" collapsed="false">
      <c r="B224" s="276"/>
      <c r="C224" s="271"/>
      <c r="D224" s="275"/>
      <c r="E224" s="270"/>
      <c r="F224" s="271"/>
      <c r="G224" s="275"/>
      <c r="H224" s="270"/>
      <c r="I224" s="271"/>
      <c r="J224" s="275"/>
      <c r="K224" s="270"/>
      <c r="L224" s="271"/>
      <c r="M224" s="275"/>
      <c r="N224" s="270"/>
      <c r="O224" s="271"/>
      <c r="P224" s="275"/>
      <c r="Q224" s="270"/>
      <c r="R224" s="271"/>
      <c r="S224" s="277"/>
    </row>
    <row r="225" s="134" customFormat="true" ht="15" hidden="false" customHeight="true" outlineLevel="0" collapsed="false">
      <c r="B225" s="278" t="s">
        <v>203</v>
      </c>
      <c r="C225" s="279" t="n">
        <f aca="false">SUM(C205:C224)</f>
        <v>20560</v>
      </c>
      <c r="D225" s="279" t="n">
        <f aca="false">SUM(D205:D224)</f>
        <v>0</v>
      </c>
      <c r="E225" s="281" t="s">
        <v>203</v>
      </c>
      <c r="F225" s="279" t="n">
        <f aca="false">SUM(F205:F224)</f>
        <v>2440</v>
      </c>
      <c r="G225" s="279" t="n">
        <f aca="false">SUM(G205:G224)</f>
        <v>0</v>
      </c>
      <c r="H225" s="281" t="s">
        <v>203</v>
      </c>
      <c r="I225" s="279" t="n">
        <f aca="false">SUM(I205:I224)</f>
        <v>1220</v>
      </c>
      <c r="J225" s="279" t="n">
        <f aca="false">SUM(J205:J224)</f>
        <v>0</v>
      </c>
      <c r="K225" s="281" t="s">
        <v>203</v>
      </c>
      <c r="L225" s="279" t="n">
        <f aca="false">SUM(L205:L224)</f>
        <v>270</v>
      </c>
      <c r="M225" s="279" t="n">
        <f aca="false">SUM(M205:M224)</f>
        <v>0</v>
      </c>
      <c r="N225" s="281" t="s">
        <v>203</v>
      </c>
      <c r="O225" s="279" t="n">
        <f aca="false">SUM(O205:O224)</f>
        <v>160</v>
      </c>
      <c r="P225" s="279" t="n">
        <f aca="false">SUM(P205:P224)</f>
        <v>0</v>
      </c>
      <c r="Q225" s="281" t="s">
        <v>203</v>
      </c>
      <c r="R225" s="279" t="n">
        <f aca="false">SUM(R205:R224)</f>
        <v>760</v>
      </c>
      <c r="S225" s="282" t="n">
        <f aca="false">SUM(S205:S224)</f>
        <v>0</v>
      </c>
    </row>
    <row r="226" s="134" customFormat="true" ht="15" hidden="false" customHeight="true" outlineLevel="0" collapsed="false">
      <c r="B226" s="311"/>
      <c r="C226" s="124"/>
      <c r="D226" s="125"/>
      <c r="E226" s="252"/>
      <c r="F226" s="124"/>
      <c r="G226" s="125"/>
      <c r="H226" s="252"/>
      <c r="I226" s="124"/>
      <c r="J226" s="125"/>
      <c r="K226" s="252"/>
      <c r="L226" s="124"/>
      <c r="M226" s="125"/>
      <c r="N226" s="252"/>
      <c r="O226" s="124"/>
      <c r="P226" s="125"/>
      <c r="Q226" s="252"/>
      <c r="R226" s="124"/>
      <c r="S226" s="125"/>
    </row>
    <row r="227" s="304" customFormat="true" ht="13.5" hidden="false" customHeight="false" outlineLevel="0" collapsed="false">
      <c r="B227" s="305"/>
      <c r="C227" s="306"/>
      <c r="D227" s="307"/>
      <c r="E227" s="305"/>
      <c r="F227" s="306"/>
      <c r="G227" s="307"/>
      <c r="H227" s="305"/>
      <c r="I227" s="306"/>
      <c r="J227" s="307"/>
      <c r="K227" s="305"/>
      <c r="L227" s="306"/>
      <c r="M227" s="307"/>
      <c r="N227" s="305"/>
      <c r="O227" s="306"/>
      <c r="P227" s="307"/>
      <c r="Q227" s="305"/>
      <c r="R227" s="306"/>
      <c r="S227" s="307"/>
      <c r="V227" s="134"/>
      <c r="W227" s="134"/>
      <c r="X227" s="134"/>
      <c r="Y227" s="134"/>
      <c r="Z227" s="134"/>
      <c r="AA227" s="134"/>
    </row>
    <row r="228" s="317" customFormat="true" ht="20.25" hidden="false" customHeight="false" outlineLevel="0" collapsed="false">
      <c r="A228" s="304"/>
      <c r="B228" s="313" t="s">
        <v>350</v>
      </c>
      <c r="C228" s="314"/>
      <c r="D228" s="128" t="s">
        <v>68</v>
      </c>
      <c r="E228" s="129" t="n">
        <f aca="false">D235+G235+J235+M235+P235+S235</f>
        <v>0</v>
      </c>
      <c r="F228" s="128" t="s">
        <v>69</v>
      </c>
      <c r="G228" s="129" t="n">
        <f aca="false">県下新聞別集計!S15</f>
        <v>5780</v>
      </c>
      <c r="H228" s="129"/>
      <c r="I228" s="315"/>
      <c r="J228" s="316"/>
      <c r="K228" s="317" t="s">
        <v>71</v>
      </c>
      <c r="L228" s="314"/>
      <c r="M228" s="316"/>
      <c r="O228" s="314"/>
      <c r="P228" s="316"/>
      <c r="R228" s="314"/>
      <c r="S228" s="316"/>
      <c r="V228" s="134"/>
      <c r="W228" s="134"/>
      <c r="X228" s="134"/>
      <c r="Y228" s="134"/>
      <c r="Z228" s="134"/>
      <c r="AA228" s="134"/>
    </row>
    <row r="229" s="122" customFormat="true" ht="12" hidden="false" customHeight="true" outlineLevel="0" collapsed="false">
      <c r="B229" s="136"/>
      <c r="C229" s="124"/>
      <c r="D229" s="125"/>
      <c r="E229" s="123"/>
      <c r="F229" s="124"/>
      <c r="G229" s="125"/>
      <c r="H229" s="123"/>
      <c r="I229" s="124"/>
      <c r="J229" s="125"/>
      <c r="K229" s="123"/>
      <c r="L229" s="124"/>
      <c r="M229" s="125"/>
      <c r="N229" s="123"/>
      <c r="O229" s="124"/>
      <c r="P229" s="125"/>
      <c r="Q229" s="123"/>
      <c r="R229" s="124"/>
      <c r="S229" s="125"/>
      <c r="V229" s="317"/>
      <c r="W229" s="317"/>
      <c r="X229" s="317"/>
      <c r="Y229" s="317"/>
      <c r="Z229" s="317"/>
      <c r="AA229" s="317"/>
    </row>
    <row r="230" s="317" customFormat="true" ht="14.25" hidden="false" customHeight="false" outlineLevel="0" collapsed="false">
      <c r="B230" s="256" t="s">
        <v>72</v>
      </c>
      <c r="C230" s="257"/>
      <c r="D230" s="258"/>
      <c r="E230" s="259" t="s">
        <v>73</v>
      </c>
      <c r="F230" s="257"/>
      <c r="G230" s="258"/>
      <c r="H230" s="259" t="s">
        <v>74</v>
      </c>
      <c r="I230" s="257"/>
      <c r="J230" s="260"/>
      <c r="K230" s="259" t="s">
        <v>75</v>
      </c>
      <c r="L230" s="257"/>
      <c r="M230" s="260"/>
      <c r="N230" s="259" t="s">
        <v>206</v>
      </c>
      <c r="O230" s="257"/>
      <c r="P230" s="260"/>
      <c r="Q230" s="208" t="s">
        <v>207</v>
      </c>
      <c r="R230" s="209"/>
      <c r="S230" s="312"/>
    </row>
    <row r="231" s="134" customFormat="true" ht="15" hidden="false" customHeight="true" outlineLevel="0" collapsed="false">
      <c r="B231" s="299" t="s">
        <v>76</v>
      </c>
      <c r="C231" s="145" t="s">
        <v>77</v>
      </c>
      <c r="D231" s="146" t="s">
        <v>78</v>
      </c>
      <c r="E231" s="147" t="s">
        <v>76</v>
      </c>
      <c r="F231" s="145" t="s">
        <v>77</v>
      </c>
      <c r="G231" s="148" t="s">
        <v>78</v>
      </c>
      <c r="H231" s="147" t="s">
        <v>76</v>
      </c>
      <c r="I231" s="145" t="s">
        <v>77</v>
      </c>
      <c r="J231" s="146" t="s">
        <v>78</v>
      </c>
      <c r="K231" s="147" t="s">
        <v>76</v>
      </c>
      <c r="L231" s="145" t="s">
        <v>77</v>
      </c>
      <c r="M231" s="146" t="s">
        <v>78</v>
      </c>
      <c r="N231" s="147" t="s">
        <v>76</v>
      </c>
      <c r="O231" s="145" t="s">
        <v>77</v>
      </c>
      <c r="P231" s="146" t="s">
        <v>78</v>
      </c>
      <c r="Q231" s="147" t="s">
        <v>76</v>
      </c>
      <c r="R231" s="145" t="s">
        <v>77</v>
      </c>
      <c r="S231" s="149" t="s">
        <v>78</v>
      </c>
    </row>
    <row r="232" s="317" customFormat="true" ht="15" hidden="false" customHeight="true" outlineLevel="0" collapsed="false">
      <c r="B232" s="318" t="s">
        <v>351</v>
      </c>
      <c r="C232" s="319" t="n">
        <v>2990</v>
      </c>
      <c r="D232" s="320"/>
      <c r="E232" s="321" t="s">
        <v>351</v>
      </c>
      <c r="F232" s="319" t="n">
        <v>1200</v>
      </c>
      <c r="G232" s="320"/>
      <c r="H232" s="321" t="s">
        <v>351</v>
      </c>
      <c r="I232" s="319" t="n">
        <v>130</v>
      </c>
      <c r="J232" s="320"/>
      <c r="K232" s="321" t="s">
        <v>352</v>
      </c>
      <c r="L232" s="319" t="n">
        <v>110</v>
      </c>
      <c r="M232" s="320"/>
      <c r="N232" s="321" t="s">
        <v>352</v>
      </c>
      <c r="O232" s="319" t="n">
        <v>10</v>
      </c>
      <c r="P232" s="320"/>
      <c r="Q232" s="321" t="s">
        <v>352</v>
      </c>
      <c r="R232" s="319" t="n">
        <v>110</v>
      </c>
      <c r="S232" s="322"/>
    </row>
    <row r="233" s="317" customFormat="true" ht="15" hidden="false" customHeight="true" outlineLevel="0" collapsed="false">
      <c r="B233" s="318" t="s">
        <v>353</v>
      </c>
      <c r="C233" s="319" t="n">
        <v>1160</v>
      </c>
      <c r="D233" s="320"/>
      <c r="E233" s="323"/>
      <c r="F233" s="324"/>
      <c r="G233" s="325"/>
      <c r="H233" s="321" t="s">
        <v>354</v>
      </c>
      <c r="I233" s="319" t="n">
        <v>30</v>
      </c>
      <c r="J233" s="320"/>
      <c r="K233" s="321" t="s">
        <v>355</v>
      </c>
      <c r="L233" s="319" t="n">
        <v>10</v>
      </c>
      <c r="M233" s="320"/>
      <c r="N233" s="321"/>
      <c r="O233" s="326"/>
      <c r="P233" s="320"/>
      <c r="Q233" s="321" t="s">
        <v>354</v>
      </c>
      <c r="R233" s="326" t="n">
        <v>30</v>
      </c>
      <c r="S233" s="327"/>
      <c r="V233" s="134"/>
      <c r="W233" s="134"/>
      <c r="X233" s="134"/>
      <c r="Y233" s="134"/>
      <c r="Z233" s="134"/>
      <c r="AA233" s="134"/>
    </row>
    <row r="234" s="317" customFormat="true" ht="15" hidden="false" customHeight="true" outlineLevel="0" collapsed="false">
      <c r="B234" s="328"/>
      <c r="C234" s="324"/>
      <c r="D234" s="325"/>
      <c r="E234" s="323"/>
      <c r="F234" s="324"/>
      <c r="G234" s="325"/>
      <c r="H234" s="323"/>
      <c r="I234" s="324"/>
      <c r="J234" s="325"/>
      <c r="K234" s="323"/>
      <c r="L234" s="324"/>
      <c r="M234" s="325"/>
      <c r="N234" s="323"/>
      <c r="O234" s="324"/>
      <c r="P234" s="325"/>
      <c r="Q234" s="323"/>
      <c r="R234" s="324"/>
      <c r="S234" s="329"/>
    </row>
    <row r="235" s="317" customFormat="true" ht="15" hidden="false" customHeight="true" outlineLevel="0" collapsed="false">
      <c r="B235" s="330" t="s">
        <v>203</v>
      </c>
      <c r="C235" s="331" t="n">
        <f aca="false">SUM(C232:C234)</f>
        <v>4150</v>
      </c>
      <c r="D235" s="332" t="n">
        <f aca="false">SUM(D232:D234)</f>
        <v>0</v>
      </c>
      <c r="E235" s="333" t="s">
        <v>203</v>
      </c>
      <c r="F235" s="331" t="n">
        <f aca="false">SUM(F232:F234)</f>
        <v>1200</v>
      </c>
      <c r="G235" s="331" t="n">
        <f aca="false">SUM(G232:G234)</f>
        <v>0</v>
      </c>
      <c r="H235" s="333" t="s">
        <v>203</v>
      </c>
      <c r="I235" s="331" t="n">
        <f aca="false">SUM(I232:I234)</f>
        <v>160</v>
      </c>
      <c r="J235" s="331" t="n">
        <f aca="false">SUM(J232:J234)</f>
        <v>0</v>
      </c>
      <c r="K235" s="333" t="s">
        <v>203</v>
      </c>
      <c r="L235" s="331" t="n">
        <f aca="false">SUM(L232:L234)</f>
        <v>120</v>
      </c>
      <c r="M235" s="331" t="n">
        <f aca="false">SUM(M232:M234)</f>
        <v>0</v>
      </c>
      <c r="N235" s="333" t="s">
        <v>203</v>
      </c>
      <c r="O235" s="331" t="n">
        <f aca="false">SUM(O232:O234)</f>
        <v>10</v>
      </c>
      <c r="P235" s="331" t="n">
        <f aca="false">SUM(P232:P234)</f>
        <v>0</v>
      </c>
      <c r="Q235" s="333" t="s">
        <v>203</v>
      </c>
      <c r="R235" s="331" t="n">
        <f aca="false">SUM(R232:R234)</f>
        <v>140</v>
      </c>
      <c r="S235" s="334" t="n">
        <f aca="false">SUM(S232:S234)</f>
        <v>0</v>
      </c>
    </row>
    <row r="236" s="317" customFormat="true" ht="15" hidden="false" customHeight="true" outlineLevel="0" collapsed="false">
      <c r="B236" s="305"/>
      <c r="C236" s="335"/>
      <c r="D236" s="336"/>
      <c r="E236" s="337"/>
      <c r="F236" s="335"/>
      <c r="G236" s="336"/>
      <c r="H236" s="337"/>
      <c r="I236" s="335"/>
      <c r="J236" s="336"/>
      <c r="K236" s="337"/>
      <c r="L236" s="338"/>
      <c r="M236" s="339"/>
      <c r="N236" s="337"/>
      <c r="O236" s="335"/>
      <c r="P236" s="339"/>
      <c r="Q236" s="337"/>
      <c r="R236" s="335"/>
      <c r="S236" s="336"/>
    </row>
    <row r="237" s="317" customFormat="true" ht="15" hidden="false" customHeight="true" outlineLevel="0" collapsed="false">
      <c r="B237" s="305"/>
      <c r="C237" s="335"/>
      <c r="D237" s="336"/>
      <c r="E237" s="337"/>
      <c r="F237" s="335"/>
      <c r="G237" s="336"/>
      <c r="H237" s="337"/>
      <c r="I237" s="335"/>
      <c r="J237" s="336"/>
      <c r="K237" s="337"/>
      <c r="L237" s="335"/>
      <c r="M237" s="336"/>
      <c r="N237" s="337"/>
      <c r="O237" s="335"/>
      <c r="P237" s="336"/>
      <c r="Q237" s="337"/>
      <c r="R237" s="335"/>
      <c r="S237" s="336"/>
    </row>
    <row r="238" s="317" customFormat="true" ht="18.75" hidden="false" customHeight="true" outlineLevel="0" collapsed="false">
      <c r="B238" s="313" t="s">
        <v>356</v>
      </c>
      <c r="C238" s="340"/>
      <c r="D238" s="128" t="s">
        <v>68</v>
      </c>
      <c r="E238" s="129" t="n">
        <f aca="false">D245+G245+J245+M245+P245+S245</f>
        <v>0</v>
      </c>
      <c r="F238" s="128" t="s">
        <v>69</v>
      </c>
      <c r="G238" s="129" t="n">
        <f aca="false">県下新聞別集計!S16</f>
        <v>2170</v>
      </c>
      <c r="H238" s="129"/>
      <c r="I238" s="341"/>
      <c r="J238" s="342"/>
      <c r="K238" s="343" t="s">
        <v>71</v>
      </c>
      <c r="L238" s="340"/>
      <c r="M238" s="342"/>
      <c r="N238" s="343"/>
      <c r="O238" s="340"/>
      <c r="P238" s="342"/>
      <c r="Q238" s="343"/>
      <c r="R238" s="340"/>
      <c r="S238" s="342"/>
    </row>
    <row r="239" s="122" customFormat="true" ht="12" hidden="false" customHeight="true" outlineLevel="0" collapsed="false">
      <c r="B239" s="136"/>
      <c r="C239" s="124"/>
      <c r="D239" s="125"/>
      <c r="E239" s="123"/>
      <c r="F239" s="124"/>
      <c r="G239" s="125"/>
      <c r="H239" s="123"/>
      <c r="I239" s="124"/>
      <c r="J239" s="125"/>
      <c r="K239" s="123"/>
      <c r="L239" s="124"/>
      <c r="M239" s="125"/>
      <c r="N239" s="123"/>
      <c r="O239" s="124"/>
      <c r="P239" s="125"/>
      <c r="Q239" s="123"/>
      <c r="R239" s="124"/>
      <c r="S239" s="125"/>
      <c r="V239" s="317"/>
      <c r="W239" s="317"/>
      <c r="X239" s="317"/>
      <c r="Y239" s="317"/>
      <c r="Z239" s="317"/>
      <c r="AA239" s="317"/>
    </row>
    <row r="240" s="317" customFormat="true" ht="15" hidden="false" customHeight="true" outlineLevel="0" collapsed="false">
      <c r="B240" s="256" t="s">
        <v>72</v>
      </c>
      <c r="C240" s="257"/>
      <c r="D240" s="258"/>
      <c r="E240" s="259" t="s">
        <v>73</v>
      </c>
      <c r="F240" s="257"/>
      <c r="G240" s="258"/>
      <c r="H240" s="259" t="s">
        <v>74</v>
      </c>
      <c r="I240" s="257"/>
      <c r="J240" s="260"/>
      <c r="K240" s="259" t="s">
        <v>75</v>
      </c>
      <c r="L240" s="257"/>
      <c r="M240" s="260"/>
      <c r="N240" s="259" t="s">
        <v>206</v>
      </c>
      <c r="O240" s="257"/>
      <c r="P240" s="260"/>
      <c r="Q240" s="208" t="s">
        <v>207</v>
      </c>
      <c r="R240" s="209"/>
      <c r="S240" s="312"/>
    </row>
    <row r="241" s="134" customFormat="true" ht="15" hidden="false" customHeight="true" outlineLevel="0" collapsed="false">
      <c r="B241" s="299" t="s">
        <v>76</v>
      </c>
      <c r="C241" s="145" t="s">
        <v>77</v>
      </c>
      <c r="D241" s="146" t="s">
        <v>78</v>
      </c>
      <c r="E241" s="147" t="s">
        <v>76</v>
      </c>
      <c r="F241" s="145" t="s">
        <v>77</v>
      </c>
      <c r="G241" s="148" t="s">
        <v>78</v>
      </c>
      <c r="H241" s="147" t="s">
        <v>76</v>
      </c>
      <c r="I241" s="145" t="s">
        <v>77</v>
      </c>
      <c r="J241" s="146" t="s">
        <v>78</v>
      </c>
      <c r="K241" s="147" t="s">
        <v>76</v>
      </c>
      <c r="L241" s="145" t="s">
        <v>77</v>
      </c>
      <c r="M241" s="146" t="s">
        <v>78</v>
      </c>
      <c r="N241" s="147" t="s">
        <v>76</v>
      </c>
      <c r="O241" s="145" t="s">
        <v>77</v>
      </c>
      <c r="P241" s="146" t="s">
        <v>78</v>
      </c>
      <c r="Q241" s="147" t="s">
        <v>76</v>
      </c>
      <c r="R241" s="145" t="s">
        <v>77</v>
      </c>
      <c r="S241" s="149" t="s">
        <v>78</v>
      </c>
    </row>
    <row r="242" s="317" customFormat="true" ht="15" hidden="false" customHeight="true" outlineLevel="0" collapsed="false">
      <c r="B242" s="318" t="s">
        <v>357</v>
      </c>
      <c r="C242" s="319" t="n">
        <v>900</v>
      </c>
      <c r="D242" s="320"/>
      <c r="E242" s="321" t="s">
        <v>358</v>
      </c>
      <c r="F242" s="319" t="n">
        <v>10</v>
      </c>
      <c r="G242" s="320"/>
      <c r="H242" s="321" t="s">
        <v>359</v>
      </c>
      <c r="I242" s="319" t="n">
        <v>10</v>
      </c>
      <c r="J242" s="320"/>
      <c r="K242" s="321" t="s">
        <v>358</v>
      </c>
      <c r="L242" s="319" t="n">
        <v>10</v>
      </c>
      <c r="M242" s="320"/>
      <c r="N242" s="321"/>
      <c r="O242" s="326"/>
      <c r="P242" s="320"/>
      <c r="Q242" s="321" t="s">
        <v>359</v>
      </c>
      <c r="R242" s="326" t="n">
        <v>20</v>
      </c>
      <c r="S242" s="327"/>
    </row>
    <row r="243" s="317" customFormat="true" ht="15" hidden="false" customHeight="true" outlineLevel="0" collapsed="false">
      <c r="B243" s="318" t="s">
        <v>360</v>
      </c>
      <c r="C243" s="319" t="n">
        <v>1180</v>
      </c>
      <c r="D243" s="320"/>
      <c r="E243" s="321" t="s">
        <v>359</v>
      </c>
      <c r="F243" s="319" t="n">
        <v>20</v>
      </c>
      <c r="G243" s="320"/>
      <c r="H243" s="321"/>
      <c r="I243" s="319"/>
      <c r="J243" s="320"/>
      <c r="K243" s="321" t="s">
        <v>359</v>
      </c>
      <c r="L243" s="319" t="n">
        <v>10</v>
      </c>
      <c r="M243" s="320"/>
      <c r="N243" s="323"/>
      <c r="O243" s="324"/>
      <c r="P243" s="320"/>
      <c r="Q243" s="321" t="s">
        <v>358</v>
      </c>
      <c r="R243" s="326" t="n">
        <v>10</v>
      </c>
      <c r="S243" s="327"/>
      <c r="V243" s="134"/>
      <c r="W243" s="134"/>
      <c r="X243" s="134"/>
      <c r="Y243" s="134"/>
      <c r="Z243" s="134"/>
      <c r="AA243" s="134"/>
    </row>
    <row r="244" s="317" customFormat="true" ht="15" hidden="false" customHeight="true" outlineLevel="0" collapsed="false">
      <c r="B244" s="328"/>
      <c r="C244" s="324"/>
      <c r="D244" s="325"/>
      <c r="E244" s="323"/>
      <c r="F244" s="324"/>
      <c r="G244" s="325"/>
      <c r="H244" s="323"/>
      <c r="I244" s="324"/>
      <c r="J244" s="325"/>
      <c r="K244" s="323"/>
      <c r="L244" s="324"/>
      <c r="M244" s="325"/>
      <c r="N244" s="323"/>
      <c r="O244" s="324"/>
      <c r="P244" s="325"/>
      <c r="Q244" s="323"/>
      <c r="R244" s="324"/>
      <c r="S244" s="329"/>
    </row>
    <row r="245" s="317" customFormat="true" ht="15" hidden="false" customHeight="true" outlineLevel="0" collapsed="false">
      <c r="B245" s="330" t="s">
        <v>203</v>
      </c>
      <c r="C245" s="331" t="n">
        <f aca="false">SUM(C242:C244)</f>
        <v>2080</v>
      </c>
      <c r="D245" s="331" t="n">
        <f aca="false">SUM(D242:D244)</f>
        <v>0</v>
      </c>
      <c r="E245" s="333" t="s">
        <v>203</v>
      </c>
      <c r="F245" s="331" t="n">
        <f aca="false">SUM(F242:F244)</f>
        <v>30</v>
      </c>
      <c r="G245" s="331" t="n">
        <f aca="false">SUM(G242:G244)</f>
        <v>0</v>
      </c>
      <c r="H245" s="333" t="s">
        <v>203</v>
      </c>
      <c r="I245" s="331" t="n">
        <f aca="false">SUM(I242:I244)</f>
        <v>10</v>
      </c>
      <c r="J245" s="331" t="n">
        <f aca="false">SUM(J242:J244)</f>
        <v>0</v>
      </c>
      <c r="K245" s="333" t="s">
        <v>203</v>
      </c>
      <c r="L245" s="331" t="n">
        <f aca="false">SUM(L242:L244)</f>
        <v>20</v>
      </c>
      <c r="M245" s="331" t="n">
        <f aca="false">SUM(M242:M244)</f>
        <v>0</v>
      </c>
      <c r="N245" s="333" t="s">
        <v>203</v>
      </c>
      <c r="O245" s="344" t="n">
        <f aca="false">SUM(O242:O244)</f>
        <v>0</v>
      </c>
      <c r="P245" s="331" t="n">
        <f aca="false">SUM(P242:P244)</f>
        <v>0</v>
      </c>
      <c r="Q245" s="333" t="s">
        <v>203</v>
      </c>
      <c r="R245" s="344" t="n">
        <f aca="false">SUM(R242:R244)</f>
        <v>30</v>
      </c>
      <c r="S245" s="345" t="n">
        <f aca="false">SUM(S242:S244)</f>
        <v>0</v>
      </c>
    </row>
    <row r="246" s="317" customFormat="true" ht="15" hidden="false" customHeight="true" outlineLevel="0" collapsed="false">
      <c r="B246" s="346"/>
      <c r="C246" s="335"/>
      <c r="D246" s="253"/>
      <c r="E246" s="347"/>
      <c r="F246" s="348"/>
      <c r="G246" s="253"/>
      <c r="H246" s="347"/>
      <c r="I246" s="348"/>
      <c r="J246" s="253"/>
      <c r="K246" s="347"/>
      <c r="L246" s="348"/>
      <c r="M246" s="253"/>
      <c r="N246" s="123"/>
      <c r="O246" s="188"/>
      <c r="P246" s="188"/>
      <c r="Q246" s="123"/>
      <c r="R246" s="188" t="n">
        <v>42095</v>
      </c>
      <c r="S246" s="188"/>
    </row>
    <row r="247" s="112" customFormat="true" ht="21" hidden="false" customHeight="true" outlineLevel="0" collapsed="false">
      <c r="B247" s="101" t="s">
        <v>61</v>
      </c>
      <c r="C247" s="102"/>
      <c r="D247" s="103"/>
      <c r="E247" s="102"/>
      <c r="F247" s="102"/>
      <c r="G247" s="102"/>
      <c r="H247" s="102"/>
      <c r="I247" s="104" t="s">
        <v>62</v>
      </c>
      <c r="J247" s="105"/>
      <c r="K247" s="106"/>
      <c r="L247" s="106"/>
      <c r="M247" s="107"/>
      <c r="N247" s="108"/>
      <c r="O247" s="109" t="s">
        <v>63</v>
      </c>
      <c r="P247" s="110"/>
      <c r="Q247" s="102"/>
      <c r="R247" s="110"/>
      <c r="S247" s="111"/>
      <c r="V247" s="317"/>
      <c r="W247" s="317"/>
      <c r="X247" s="317"/>
      <c r="Y247" s="317"/>
      <c r="Z247" s="317"/>
      <c r="AA247" s="317"/>
    </row>
    <row r="248" s="112" customFormat="true" ht="21" hidden="false" customHeight="true" outlineLevel="0" collapsed="false">
      <c r="B248" s="113" t="s">
        <v>64</v>
      </c>
      <c r="C248" s="114"/>
      <c r="D248" s="115" t="n">
        <f aca="false">県下新聞別集計!T33</f>
        <v>0</v>
      </c>
      <c r="E248" s="115"/>
      <c r="F248" s="115"/>
      <c r="G248" s="115"/>
      <c r="H248" s="115"/>
      <c r="I248" s="116" t="s">
        <v>65</v>
      </c>
      <c r="J248" s="117"/>
      <c r="K248" s="118"/>
      <c r="L248" s="118"/>
      <c r="M248" s="119"/>
      <c r="N248" s="120"/>
      <c r="O248" s="116" t="s">
        <v>66</v>
      </c>
      <c r="P248" s="121"/>
      <c r="Q248" s="121"/>
      <c r="R248" s="121"/>
      <c r="S248" s="121"/>
      <c r="V248" s="317"/>
      <c r="W248" s="317"/>
      <c r="X248" s="317"/>
      <c r="Y248" s="317"/>
      <c r="Z248" s="317"/>
      <c r="AA248" s="317"/>
    </row>
    <row r="249" s="317" customFormat="true" ht="15" hidden="false" customHeight="true" outlineLevel="0" collapsed="false">
      <c r="B249" s="305"/>
      <c r="C249" s="335"/>
      <c r="D249" s="336"/>
      <c r="E249" s="337"/>
      <c r="F249" s="335"/>
      <c r="G249" s="336"/>
      <c r="H249" s="337"/>
      <c r="I249" s="335"/>
      <c r="J249" s="336"/>
      <c r="K249" s="337"/>
      <c r="L249" s="335"/>
      <c r="M249" s="336"/>
      <c r="N249" s="337"/>
      <c r="O249" s="335"/>
      <c r="P249" s="336"/>
      <c r="Q249" s="337"/>
      <c r="R249" s="335"/>
      <c r="S249" s="336"/>
      <c r="V249" s="112"/>
      <c r="W249" s="112"/>
      <c r="X249" s="112"/>
      <c r="Y249" s="112"/>
      <c r="Z249" s="112"/>
      <c r="AA249" s="112"/>
    </row>
    <row r="250" s="317" customFormat="true" ht="18.75" hidden="false" customHeight="true" outlineLevel="0" collapsed="false">
      <c r="B250" s="313" t="s">
        <v>361</v>
      </c>
      <c r="C250" s="340"/>
      <c r="D250" s="128" t="s">
        <v>68</v>
      </c>
      <c r="E250" s="129" t="n">
        <f aca="false">D260+G260+J260+M260+P260+S260</f>
        <v>0</v>
      </c>
      <c r="F250" s="128" t="s">
        <v>69</v>
      </c>
      <c r="G250" s="129" t="n">
        <f aca="false">県下新聞別集計!S17</f>
        <v>13840</v>
      </c>
      <c r="H250" s="129"/>
      <c r="I250" s="341"/>
      <c r="J250" s="342"/>
      <c r="K250" s="343"/>
      <c r="L250" s="340"/>
      <c r="M250" s="342"/>
      <c r="N250" s="343" t="s">
        <v>71</v>
      </c>
      <c r="O250" s="340"/>
      <c r="P250" s="342"/>
      <c r="Q250" s="343"/>
      <c r="R250" s="340"/>
      <c r="S250" s="342"/>
      <c r="V250" s="112"/>
      <c r="W250" s="112"/>
      <c r="X250" s="112"/>
      <c r="Y250" s="112"/>
      <c r="Z250" s="112"/>
      <c r="AA250" s="112"/>
    </row>
    <row r="251" s="122" customFormat="true" ht="12" hidden="false" customHeight="true" outlineLevel="0" collapsed="false">
      <c r="B251" s="136"/>
      <c r="C251" s="124"/>
      <c r="D251" s="125"/>
      <c r="E251" s="123"/>
      <c r="F251" s="124"/>
      <c r="G251" s="125"/>
      <c r="H251" s="123"/>
      <c r="I251" s="124"/>
      <c r="J251" s="125"/>
      <c r="K251" s="123"/>
      <c r="L251" s="124"/>
      <c r="M251" s="125"/>
      <c r="N251" s="123"/>
      <c r="O251" s="124"/>
      <c r="P251" s="125"/>
      <c r="Q251" s="123"/>
      <c r="R251" s="124"/>
      <c r="S251" s="125"/>
      <c r="V251" s="317"/>
      <c r="W251" s="317"/>
      <c r="X251" s="317"/>
      <c r="Y251" s="317"/>
      <c r="Z251" s="317"/>
      <c r="AA251" s="317"/>
    </row>
    <row r="252" s="317" customFormat="true" ht="15" hidden="false" customHeight="true" outlineLevel="0" collapsed="false">
      <c r="B252" s="256" t="s">
        <v>72</v>
      </c>
      <c r="C252" s="257"/>
      <c r="D252" s="258"/>
      <c r="E252" s="259" t="s">
        <v>73</v>
      </c>
      <c r="F252" s="257"/>
      <c r="G252" s="258"/>
      <c r="H252" s="259" t="s">
        <v>74</v>
      </c>
      <c r="I252" s="257"/>
      <c r="J252" s="260"/>
      <c r="K252" s="259" t="s">
        <v>75</v>
      </c>
      <c r="L252" s="257"/>
      <c r="M252" s="260"/>
      <c r="N252" s="259" t="s">
        <v>206</v>
      </c>
      <c r="O252" s="257"/>
      <c r="P252" s="260"/>
      <c r="Q252" s="208" t="s">
        <v>207</v>
      </c>
      <c r="R252" s="209"/>
      <c r="S252" s="312"/>
    </row>
    <row r="253" s="134" customFormat="true" ht="15" hidden="false" customHeight="true" outlineLevel="0" collapsed="false">
      <c r="B253" s="299" t="s">
        <v>76</v>
      </c>
      <c r="C253" s="145" t="s">
        <v>77</v>
      </c>
      <c r="D253" s="146" t="s">
        <v>78</v>
      </c>
      <c r="E253" s="147" t="s">
        <v>76</v>
      </c>
      <c r="F253" s="145" t="s">
        <v>77</v>
      </c>
      <c r="G253" s="148" t="s">
        <v>78</v>
      </c>
      <c r="H253" s="147" t="s">
        <v>76</v>
      </c>
      <c r="I253" s="145" t="s">
        <v>77</v>
      </c>
      <c r="J253" s="146" t="s">
        <v>78</v>
      </c>
      <c r="K253" s="147" t="s">
        <v>76</v>
      </c>
      <c r="L253" s="145" t="s">
        <v>77</v>
      </c>
      <c r="M253" s="146" t="s">
        <v>78</v>
      </c>
      <c r="N253" s="147" t="s">
        <v>76</v>
      </c>
      <c r="O253" s="145" t="s">
        <v>77</v>
      </c>
      <c r="P253" s="146" t="s">
        <v>78</v>
      </c>
      <c r="Q253" s="147" t="s">
        <v>76</v>
      </c>
      <c r="R253" s="145" t="s">
        <v>77</v>
      </c>
      <c r="S253" s="149" t="s">
        <v>78</v>
      </c>
    </row>
    <row r="254" s="317" customFormat="true" ht="15" hidden="false" customHeight="true" outlineLevel="0" collapsed="false">
      <c r="B254" s="318" t="s">
        <v>362</v>
      </c>
      <c r="C254" s="319" t="n">
        <v>2890</v>
      </c>
      <c r="D254" s="320"/>
      <c r="E254" s="321" t="s">
        <v>362</v>
      </c>
      <c r="F254" s="319" t="n">
        <v>770</v>
      </c>
      <c r="G254" s="320"/>
      <c r="H254" s="321" t="s">
        <v>362</v>
      </c>
      <c r="I254" s="319" t="n">
        <v>520</v>
      </c>
      <c r="J254" s="320"/>
      <c r="K254" s="321" t="s">
        <v>363</v>
      </c>
      <c r="L254" s="319" t="n">
        <v>140</v>
      </c>
      <c r="M254" s="320"/>
      <c r="N254" s="321" t="s">
        <v>363</v>
      </c>
      <c r="O254" s="319" t="n">
        <v>40</v>
      </c>
      <c r="P254" s="320"/>
      <c r="Q254" s="321" t="s">
        <v>364</v>
      </c>
      <c r="R254" s="319" t="n">
        <v>300</v>
      </c>
      <c r="S254" s="322"/>
    </row>
    <row r="255" s="317" customFormat="true" ht="15" hidden="false" customHeight="true" outlineLevel="0" collapsed="false">
      <c r="B255" s="318" t="s">
        <v>365</v>
      </c>
      <c r="C255" s="319" t="n">
        <v>2030</v>
      </c>
      <c r="D255" s="320"/>
      <c r="E255" s="321" t="s">
        <v>366</v>
      </c>
      <c r="F255" s="319" t="n">
        <v>250</v>
      </c>
      <c r="G255" s="320"/>
      <c r="H255" s="321" t="s">
        <v>367</v>
      </c>
      <c r="I255" s="319" t="n">
        <v>240</v>
      </c>
      <c r="J255" s="320"/>
      <c r="K255" s="321" t="s">
        <v>368</v>
      </c>
      <c r="L255" s="319" t="n">
        <v>60</v>
      </c>
      <c r="M255" s="320"/>
      <c r="N255" s="321" t="s">
        <v>368</v>
      </c>
      <c r="O255" s="319" t="n">
        <v>20</v>
      </c>
      <c r="P255" s="320"/>
      <c r="Q255" s="321" t="s">
        <v>369</v>
      </c>
      <c r="R255" s="319" t="n">
        <v>50</v>
      </c>
      <c r="S255" s="322"/>
      <c r="V255" s="134"/>
      <c r="W255" s="134"/>
      <c r="X255" s="134"/>
      <c r="Y255" s="134"/>
      <c r="Z255" s="134"/>
      <c r="AA255" s="134"/>
    </row>
    <row r="256" s="317" customFormat="true" ht="15" hidden="false" customHeight="true" outlineLevel="0" collapsed="false">
      <c r="B256" s="318" t="s">
        <v>370</v>
      </c>
      <c r="C256" s="319" t="n">
        <v>1840</v>
      </c>
      <c r="D256" s="320"/>
      <c r="E256" s="321" t="s">
        <v>371</v>
      </c>
      <c r="F256" s="319" t="n">
        <v>610</v>
      </c>
      <c r="G256" s="320"/>
      <c r="H256" s="321" t="s">
        <v>372</v>
      </c>
      <c r="I256" s="319" t="n">
        <v>40</v>
      </c>
      <c r="J256" s="320"/>
      <c r="K256" s="321" t="s">
        <v>373</v>
      </c>
      <c r="L256" s="319" t="n">
        <v>60</v>
      </c>
      <c r="M256" s="320"/>
      <c r="N256" s="321" t="s">
        <v>373</v>
      </c>
      <c r="O256" s="319" t="n">
        <v>50</v>
      </c>
      <c r="P256" s="320"/>
      <c r="Q256" s="321" t="s">
        <v>374</v>
      </c>
      <c r="R256" s="319" t="n">
        <v>50</v>
      </c>
      <c r="S256" s="322"/>
    </row>
    <row r="257" s="317" customFormat="true" ht="15" hidden="false" customHeight="true" outlineLevel="0" collapsed="false">
      <c r="B257" s="318" t="s">
        <v>371</v>
      </c>
      <c r="C257" s="319" t="n">
        <v>2250</v>
      </c>
      <c r="D257" s="320"/>
      <c r="E257" s="323"/>
      <c r="F257" s="324"/>
      <c r="G257" s="325"/>
      <c r="H257" s="321" t="s">
        <v>374</v>
      </c>
      <c r="I257" s="319" t="n">
        <v>70</v>
      </c>
      <c r="J257" s="320"/>
      <c r="K257" s="321" t="s">
        <v>374</v>
      </c>
      <c r="L257" s="319" t="n">
        <v>20</v>
      </c>
      <c r="M257" s="320"/>
      <c r="N257" s="321" t="s">
        <v>374</v>
      </c>
      <c r="O257" s="326" t="n">
        <v>10</v>
      </c>
      <c r="P257" s="320"/>
      <c r="Q257" s="321" t="s">
        <v>372</v>
      </c>
      <c r="R257" s="326" t="n">
        <v>30</v>
      </c>
      <c r="S257" s="327"/>
    </row>
    <row r="258" s="317" customFormat="true" ht="15" hidden="false" customHeight="true" outlineLevel="0" collapsed="false">
      <c r="B258" s="318" t="s">
        <v>375</v>
      </c>
      <c r="C258" s="319" t="n">
        <v>1470</v>
      </c>
      <c r="D258" s="320"/>
      <c r="E258" s="323"/>
      <c r="F258" s="324"/>
      <c r="G258" s="325"/>
      <c r="H258" s="321"/>
      <c r="I258" s="319"/>
      <c r="J258" s="320"/>
      <c r="K258" s="321" t="s">
        <v>372</v>
      </c>
      <c r="L258" s="326" t="n">
        <v>20</v>
      </c>
      <c r="M258" s="349"/>
      <c r="N258" s="321" t="s">
        <v>372</v>
      </c>
      <c r="O258" s="326" t="n">
        <v>10</v>
      </c>
      <c r="P258" s="349"/>
      <c r="Q258" s="321"/>
      <c r="R258" s="326"/>
      <c r="S258" s="327"/>
    </row>
    <row r="259" s="317" customFormat="true" ht="15" hidden="false" customHeight="true" outlineLevel="0" collapsed="false">
      <c r="B259" s="328"/>
      <c r="C259" s="324"/>
      <c r="D259" s="325"/>
      <c r="E259" s="323"/>
      <c r="F259" s="324"/>
      <c r="G259" s="325"/>
      <c r="H259" s="323"/>
      <c r="I259" s="324"/>
      <c r="J259" s="325"/>
      <c r="K259" s="321"/>
      <c r="L259" s="326"/>
      <c r="M259" s="349"/>
      <c r="N259" s="323"/>
      <c r="O259" s="324"/>
      <c r="P259" s="349"/>
      <c r="Q259" s="323"/>
      <c r="R259" s="324"/>
      <c r="S259" s="329"/>
    </row>
    <row r="260" s="317" customFormat="true" ht="15" hidden="false" customHeight="true" outlineLevel="0" collapsed="false">
      <c r="B260" s="330" t="s">
        <v>203</v>
      </c>
      <c r="C260" s="331" t="n">
        <f aca="false">SUM(C254:C259)</f>
        <v>10480</v>
      </c>
      <c r="D260" s="331" t="n">
        <f aca="false">SUM(D254:D259)</f>
        <v>0</v>
      </c>
      <c r="E260" s="333" t="s">
        <v>203</v>
      </c>
      <c r="F260" s="331" t="n">
        <f aca="false">SUM(F254:F259)</f>
        <v>1630</v>
      </c>
      <c r="G260" s="331" t="n">
        <f aca="false">SUM(G254:G259)</f>
        <v>0</v>
      </c>
      <c r="H260" s="333" t="s">
        <v>203</v>
      </c>
      <c r="I260" s="331" t="n">
        <f aca="false">SUM(I254:I259)</f>
        <v>870</v>
      </c>
      <c r="J260" s="331" t="n">
        <f aca="false">SUM(J254:J259)</f>
        <v>0</v>
      </c>
      <c r="K260" s="333" t="s">
        <v>203</v>
      </c>
      <c r="L260" s="331" t="n">
        <f aca="false">SUM(L254:L259)</f>
        <v>300</v>
      </c>
      <c r="M260" s="331" t="n">
        <f aca="false">SUM(M254:M259)</f>
        <v>0</v>
      </c>
      <c r="N260" s="333" t="s">
        <v>203</v>
      </c>
      <c r="O260" s="331" t="n">
        <f aca="false">SUM(O254:O259)</f>
        <v>130</v>
      </c>
      <c r="P260" s="331" t="n">
        <f aca="false">SUM(P254:P259)</f>
        <v>0</v>
      </c>
      <c r="Q260" s="333" t="s">
        <v>203</v>
      </c>
      <c r="R260" s="331" t="n">
        <f aca="false">SUM(R254:R259)</f>
        <v>430</v>
      </c>
      <c r="S260" s="334" t="n">
        <f aca="false">SUM(S254:S259)</f>
        <v>0</v>
      </c>
    </row>
    <row r="261" s="317" customFormat="true" ht="15" hidden="false" customHeight="true" outlineLevel="0" collapsed="false">
      <c r="B261" s="346"/>
      <c r="C261" s="335"/>
      <c r="D261" s="253"/>
      <c r="E261" s="347"/>
      <c r="F261" s="348"/>
      <c r="G261" s="253"/>
      <c r="H261" s="347"/>
      <c r="I261" s="348"/>
      <c r="J261" s="253"/>
      <c r="K261" s="347"/>
      <c r="L261" s="348"/>
      <c r="M261" s="253"/>
      <c r="N261" s="347"/>
      <c r="O261" s="348"/>
      <c r="P261" s="253"/>
      <c r="Q261" s="347"/>
      <c r="R261" s="348"/>
      <c r="S261" s="253"/>
    </row>
    <row r="262" s="317" customFormat="true" ht="13.5" hidden="false" customHeight="false" outlineLevel="0" collapsed="false">
      <c r="B262" s="305"/>
      <c r="C262" s="306"/>
      <c r="D262" s="307"/>
      <c r="E262" s="305"/>
      <c r="F262" s="306"/>
      <c r="G262" s="307"/>
      <c r="H262" s="305"/>
      <c r="I262" s="306"/>
      <c r="J262" s="307"/>
      <c r="K262" s="305"/>
      <c r="L262" s="306"/>
      <c r="M262" s="307"/>
      <c r="N262" s="305"/>
      <c r="O262" s="306"/>
      <c r="P262" s="307"/>
      <c r="Q262" s="305"/>
      <c r="R262" s="306"/>
      <c r="S262" s="307"/>
    </row>
    <row r="263" s="317" customFormat="true" ht="20.25" hidden="false" customHeight="false" outlineLevel="0" collapsed="false">
      <c r="B263" s="313" t="s">
        <v>376</v>
      </c>
      <c r="C263" s="314"/>
      <c r="D263" s="128" t="s">
        <v>68</v>
      </c>
      <c r="E263" s="129" t="n">
        <f aca="false">D273+G273+J273+M273+P273+S273</f>
        <v>0</v>
      </c>
      <c r="F263" s="128" t="s">
        <v>69</v>
      </c>
      <c r="G263" s="129" t="n">
        <f aca="false">県下新聞別集計!S18</f>
        <v>6220</v>
      </c>
      <c r="H263" s="129"/>
      <c r="I263" s="315"/>
      <c r="J263" s="316"/>
      <c r="L263" s="314"/>
      <c r="M263" s="316"/>
      <c r="N263" s="317" t="s">
        <v>71</v>
      </c>
      <c r="O263" s="314"/>
      <c r="P263" s="316"/>
      <c r="R263" s="314"/>
      <c r="S263" s="316"/>
    </row>
    <row r="264" s="122" customFormat="true" ht="12" hidden="false" customHeight="true" outlineLevel="0" collapsed="false">
      <c r="B264" s="136"/>
      <c r="C264" s="124"/>
      <c r="D264" s="125"/>
      <c r="E264" s="123"/>
      <c r="F264" s="124"/>
      <c r="G264" s="125"/>
      <c r="H264" s="123"/>
      <c r="I264" s="124"/>
      <c r="J264" s="125"/>
      <c r="K264" s="123"/>
      <c r="L264" s="124"/>
      <c r="M264" s="125"/>
      <c r="N264" s="123"/>
      <c r="O264" s="124"/>
      <c r="P264" s="125"/>
      <c r="Q264" s="123"/>
      <c r="R264" s="124"/>
      <c r="S264" s="125"/>
      <c r="V264" s="317"/>
      <c r="W264" s="317"/>
      <c r="X264" s="317"/>
      <c r="Y264" s="317"/>
      <c r="Z264" s="317"/>
      <c r="AA264" s="317"/>
    </row>
    <row r="265" s="317" customFormat="true" ht="14.25" hidden="false" customHeight="false" outlineLevel="0" collapsed="false">
      <c r="B265" s="256" t="s">
        <v>72</v>
      </c>
      <c r="C265" s="257"/>
      <c r="D265" s="258"/>
      <c r="E265" s="259" t="s">
        <v>73</v>
      </c>
      <c r="F265" s="257"/>
      <c r="G265" s="258"/>
      <c r="H265" s="259" t="s">
        <v>74</v>
      </c>
      <c r="I265" s="257"/>
      <c r="J265" s="260"/>
      <c r="K265" s="259" t="s">
        <v>75</v>
      </c>
      <c r="L265" s="257"/>
      <c r="M265" s="260"/>
      <c r="N265" s="259" t="s">
        <v>206</v>
      </c>
      <c r="O265" s="257"/>
      <c r="P265" s="260"/>
      <c r="Q265" s="208" t="s">
        <v>207</v>
      </c>
      <c r="R265" s="209"/>
      <c r="S265" s="312"/>
    </row>
    <row r="266" s="134" customFormat="true" ht="15" hidden="false" customHeight="true" outlineLevel="0" collapsed="false">
      <c r="B266" s="299" t="s">
        <v>76</v>
      </c>
      <c r="C266" s="145" t="s">
        <v>77</v>
      </c>
      <c r="D266" s="146" t="s">
        <v>78</v>
      </c>
      <c r="E266" s="147" t="s">
        <v>76</v>
      </c>
      <c r="F266" s="145" t="s">
        <v>77</v>
      </c>
      <c r="G266" s="148" t="s">
        <v>78</v>
      </c>
      <c r="H266" s="147" t="s">
        <v>76</v>
      </c>
      <c r="I266" s="145" t="s">
        <v>77</v>
      </c>
      <c r="J266" s="146" t="s">
        <v>78</v>
      </c>
      <c r="K266" s="147" t="s">
        <v>76</v>
      </c>
      <c r="L266" s="145" t="s">
        <v>77</v>
      </c>
      <c r="M266" s="146" t="s">
        <v>78</v>
      </c>
      <c r="N266" s="147" t="s">
        <v>76</v>
      </c>
      <c r="O266" s="145" t="s">
        <v>77</v>
      </c>
      <c r="P266" s="146" t="s">
        <v>78</v>
      </c>
      <c r="Q266" s="147" t="s">
        <v>76</v>
      </c>
      <c r="R266" s="145" t="s">
        <v>77</v>
      </c>
      <c r="S266" s="149" t="s">
        <v>78</v>
      </c>
    </row>
    <row r="267" s="317" customFormat="true" ht="15" hidden="false" customHeight="true" outlineLevel="0" collapsed="false">
      <c r="B267" s="318" t="s">
        <v>377</v>
      </c>
      <c r="C267" s="319" t="n">
        <v>3600</v>
      </c>
      <c r="D267" s="320"/>
      <c r="E267" s="321" t="s">
        <v>377</v>
      </c>
      <c r="F267" s="319" t="n">
        <v>170</v>
      </c>
      <c r="G267" s="320"/>
      <c r="H267" s="321" t="s">
        <v>378</v>
      </c>
      <c r="I267" s="319" t="n">
        <v>40</v>
      </c>
      <c r="J267" s="320"/>
      <c r="K267" s="321" t="s">
        <v>379</v>
      </c>
      <c r="L267" s="319" t="n">
        <v>30</v>
      </c>
      <c r="M267" s="320"/>
      <c r="N267" s="321" t="s">
        <v>379</v>
      </c>
      <c r="O267" s="326" t="n">
        <v>10</v>
      </c>
      <c r="P267" s="320"/>
      <c r="Q267" s="321" t="s">
        <v>379</v>
      </c>
      <c r="R267" s="326" t="n">
        <v>90</v>
      </c>
      <c r="S267" s="327"/>
    </row>
    <row r="268" s="317" customFormat="true" ht="15" hidden="false" customHeight="true" outlineLevel="0" collapsed="false">
      <c r="B268" s="318" t="s">
        <v>380</v>
      </c>
      <c r="C268" s="319" t="n">
        <v>2080</v>
      </c>
      <c r="D268" s="320"/>
      <c r="E268" s="321" t="s">
        <v>381</v>
      </c>
      <c r="F268" s="319" t="n">
        <v>30</v>
      </c>
      <c r="G268" s="320"/>
      <c r="H268" s="321" t="s">
        <v>379</v>
      </c>
      <c r="I268" s="319" t="n">
        <v>90</v>
      </c>
      <c r="J268" s="320"/>
      <c r="K268" s="321" t="s">
        <v>382</v>
      </c>
      <c r="L268" s="319" t="n">
        <v>10</v>
      </c>
      <c r="M268" s="320"/>
      <c r="N268" s="323"/>
      <c r="O268" s="324"/>
      <c r="P268" s="320"/>
      <c r="Q268" s="321" t="s">
        <v>382</v>
      </c>
      <c r="R268" s="326" t="n">
        <v>30</v>
      </c>
      <c r="S268" s="327"/>
      <c r="V268" s="134"/>
      <c r="W268" s="134"/>
      <c r="X268" s="134"/>
      <c r="Y268" s="134"/>
      <c r="Z268" s="134"/>
      <c r="AA268" s="134"/>
    </row>
    <row r="269" s="317" customFormat="true" ht="15" hidden="false" customHeight="true" outlineLevel="0" collapsed="false">
      <c r="B269" s="318"/>
      <c r="C269" s="319"/>
      <c r="D269" s="320"/>
      <c r="E269" s="321" t="s">
        <v>382</v>
      </c>
      <c r="F269" s="319" t="n">
        <v>10</v>
      </c>
      <c r="G269" s="320"/>
      <c r="H269" s="321" t="s">
        <v>382</v>
      </c>
      <c r="I269" s="319" t="n">
        <v>30</v>
      </c>
      <c r="J269" s="320"/>
      <c r="K269" s="321"/>
      <c r="L269" s="319"/>
      <c r="M269" s="320"/>
      <c r="N269" s="323"/>
      <c r="O269" s="324"/>
      <c r="P269" s="320"/>
      <c r="Q269" s="321"/>
      <c r="R269" s="326"/>
      <c r="S269" s="327"/>
    </row>
    <row r="270" s="317" customFormat="true" ht="15" hidden="false" customHeight="true" outlineLevel="0" collapsed="false">
      <c r="B270" s="318"/>
      <c r="C270" s="319"/>
      <c r="D270" s="320"/>
      <c r="E270" s="321"/>
      <c r="F270" s="319"/>
      <c r="G270" s="320"/>
      <c r="H270" s="321"/>
      <c r="I270" s="319"/>
      <c r="J270" s="320"/>
      <c r="K270" s="321"/>
      <c r="L270" s="319"/>
      <c r="M270" s="320"/>
      <c r="N270" s="323"/>
      <c r="O270" s="324"/>
      <c r="P270" s="320"/>
      <c r="Q270" s="321"/>
      <c r="R270" s="326"/>
      <c r="S270" s="327"/>
    </row>
    <row r="271" s="317" customFormat="true" ht="15" hidden="false" customHeight="true" outlineLevel="0" collapsed="false">
      <c r="B271" s="318"/>
      <c r="C271" s="319"/>
      <c r="D271" s="320"/>
      <c r="E271" s="321"/>
      <c r="F271" s="319"/>
      <c r="G271" s="320"/>
      <c r="H271" s="321"/>
      <c r="I271" s="319"/>
      <c r="J271" s="320"/>
      <c r="K271" s="321"/>
      <c r="L271" s="319"/>
      <c r="M271" s="320"/>
      <c r="N271" s="323"/>
      <c r="O271" s="324"/>
      <c r="P271" s="320"/>
      <c r="Q271" s="323"/>
      <c r="R271" s="324"/>
      <c r="S271" s="329"/>
    </row>
    <row r="272" s="317" customFormat="true" ht="15" hidden="false" customHeight="true" outlineLevel="0" collapsed="false">
      <c r="B272" s="350"/>
      <c r="C272" s="324"/>
      <c r="D272" s="325"/>
      <c r="E272" s="323"/>
      <c r="F272" s="324"/>
      <c r="G272" s="325"/>
      <c r="H272" s="323"/>
      <c r="I272" s="324"/>
      <c r="J272" s="325"/>
      <c r="K272" s="323"/>
      <c r="L272" s="324"/>
      <c r="M272" s="325"/>
      <c r="N272" s="323"/>
      <c r="O272" s="324"/>
      <c r="P272" s="325"/>
      <c r="Q272" s="323"/>
      <c r="R272" s="324"/>
      <c r="S272" s="329"/>
    </row>
    <row r="273" s="317" customFormat="true" ht="15" hidden="false" customHeight="true" outlineLevel="0" collapsed="false">
      <c r="B273" s="330" t="s">
        <v>203</v>
      </c>
      <c r="C273" s="331" t="n">
        <f aca="false">SUM(C267:C272)</f>
        <v>5680</v>
      </c>
      <c r="D273" s="331" t="n">
        <f aca="false">SUM(D267:D272)</f>
        <v>0</v>
      </c>
      <c r="E273" s="333" t="s">
        <v>203</v>
      </c>
      <c r="F273" s="331" t="n">
        <f aca="false">SUM(F267:F272)</f>
        <v>210</v>
      </c>
      <c r="G273" s="331" t="n">
        <f aca="false">SUM(G267:G272)</f>
        <v>0</v>
      </c>
      <c r="H273" s="333" t="s">
        <v>203</v>
      </c>
      <c r="I273" s="331" t="n">
        <f aca="false">SUM(I267:I272)</f>
        <v>160</v>
      </c>
      <c r="J273" s="331" t="n">
        <f aca="false">SUM(J267:J272)</f>
        <v>0</v>
      </c>
      <c r="K273" s="333" t="s">
        <v>203</v>
      </c>
      <c r="L273" s="331" t="n">
        <f aca="false">SUM(L267:L272)</f>
        <v>40</v>
      </c>
      <c r="M273" s="331" t="n">
        <f aca="false">SUM(M267:M272)</f>
        <v>0</v>
      </c>
      <c r="N273" s="333" t="s">
        <v>203</v>
      </c>
      <c r="O273" s="331" t="n">
        <f aca="false">SUM(O267:O272)</f>
        <v>10</v>
      </c>
      <c r="P273" s="331" t="n">
        <f aca="false">SUM(P267:P272)</f>
        <v>0</v>
      </c>
      <c r="Q273" s="333" t="s">
        <v>203</v>
      </c>
      <c r="R273" s="331" t="n">
        <f aca="false">SUM(R267:R272)</f>
        <v>120</v>
      </c>
      <c r="S273" s="334" t="n">
        <f aca="false">SUM(S267:S272)</f>
        <v>0</v>
      </c>
    </row>
    <row r="274" s="317" customFormat="true" ht="23.25" hidden="false" customHeight="true" outlineLevel="0" collapsed="false">
      <c r="B274" s="351"/>
      <c r="C274" s="335"/>
      <c r="D274" s="336"/>
      <c r="E274" s="337"/>
      <c r="F274" s="335"/>
      <c r="G274" s="336"/>
      <c r="H274" s="337"/>
      <c r="I274" s="335"/>
      <c r="J274" s="336"/>
      <c r="K274" s="337"/>
      <c r="L274" s="335"/>
      <c r="M274" s="336"/>
      <c r="N274" s="337"/>
      <c r="O274" s="335"/>
      <c r="P274" s="336"/>
      <c r="Q274" s="337"/>
      <c r="R274" s="335"/>
      <c r="S274" s="336"/>
    </row>
    <row r="275" s="317" customFormat="true" ht="24" hidden="false" customHeight="true" outlineLevel="0" collapsed="false">
      <c r="B275" s="313" t="s">
        <v>383</v>
      </c>
      <c r="C275" s="340"/>
      <c r="D275" s="128" t="s">
        <v>68</v>
      </c>
      <c r="E275" s="129" t="n">
        <f aca="false">D287+G287+J287+M287+P287+S287</f>
        <v>0</v>
      </c>
      <c r="F275" s="128" t="s">
        <v>69</v>
      </c>
      <c r="G275" s="129" t="n">
        <f aca="false">県下新聞別集計!S19</f>
        <v>7600</v>
      </c>
      <c r="H275" s="129"/>
      <c r="I275" s="341"/>
      <c r="J275" s="342"/>
      <c r="K275" s="343"/>
      <c r="L275" s="340"/>
      <c r="M275" s="342"/>
      <c r="N275" s="343" t="s">
        <v>71</v>
      </c>
      <c r="O275" s="340"/>
      <c r="P275" s="342"/>
      <c r="Q275" s="343"/>
      <c r="R275" s="340"/>
      <c r="S275" s="342"/>
    </row>
    <row r="276" s="122" customFormat="true" ht="12" hidden="false" customHeight="true" outlineLevel="0" collapsed="false">
      <c r="B276" s="136"/>
      <c r="C276" s="124"/>
      <c r="D276" s="125"/>
      <c r="E276" s="123"/>
      <c r="F276" s="124"/>
      <c r="G276" s="125"/>
      <c r="H276" s="123"/>
      <c r="I276" s="124"/>
      <c r="J276" s="125"/>
      <c r="K276" s="123"/>
      <c r="L276" s="124"/>
      <c r="M276" s="125"/>
      <c r="N276" s="123"/>
      <c r="O276" s="124"/>
      <c r="P276" s="125"/>
      <c r="Q276" s="123"/>
      <c r="R276" s="124"/>
      <c r="S276" s="125"/>
      <c r="V276" s="317"/>
      <c r="W276" s="317"/>
      <c r="X276" s="317"/>
      <c r="Y276" s="317"/>
      <c r="Z276" s="317"/>
      <c r="AA276" s="317"/>
    </row>
    <row r="277" s="317" customFormat="true" ht="15" hidden="false" customHeight="true" outlineLevel="0" collapsed="false">
      <c r="B277" s="256" t="s">
        <v>72</v>
      </c>
      <c r="C277" s="257"/>
      <c r="D277" s="258"/>
      <c r="E277" s="259" t="s">
        <v>73</v>
      </c>
      <c r="F277" s="257"/>
      <c r="G277" s="258"/>
      <c r="H277" s="259" t="s">
        <v>74</v>
      </c>
      <c r="I277" s="257"/>
      <c r="J277" s="260"/>
      <c r="K277" s="259" t="s">
        <v>75</v>
      </c>
      <c r="L277" s="257"/>
      <c r="M277" s="260"/>
      <c r="N277" s="259" t="s">
        <v>206</v>
      </c>
      <c r="O277" s="257"/>
      <c r="P277" s="260"/>
      <c r="Q277" s="208" t="s">
        <v>207</v>
      </c>
      <c r="R277" s="209"/>
      <c r="S277" s="312"/>
    </row>
    <row r="278" s="134" customFormat="true" ht="15" hidden="false" customHeight="true" outlineLevel="0" collapsed="false">
      <c r="B278" s="299" t="s">
        <v>76</v>
      </c>
      <c r="C278" s="145" t="s">
        <v>77</v>
      </c>
      <c r="D278" s="146" t="s">
        <v>78</v>
      </c>
      <c r="E278" s="147" t="s">
        <v>76</v>
      </c>
      <c r="F278" s="145" t="s">
        <v>77</v>
      </c>
      <c r="G278" s="148" t="s">
        <v>78</v>
      </c>
      <c r="H278" s="147" t="s">
        <v>76</v>
      </c>
      <c r="I278" s="145" t="s">
        <v>77</v>
      </c>
      <c r="J278" s="146" t="s">
        <v>78</v>
      </c>
      <c r="K278" s="147" t="s">
        <v>76</v>
      </c>
      <c r="L278" s="145" t="s">
        <v>77</v>
      </c>
      <c r="M278" s="146" t="s">
        <v>78</v>
      </c>
      <c r="N278" s="147" t="s">
        <v>76</v>
      </c>
      <c r="O278" s="145" t="s">
        <v>77</v>
      </c>
      <c r="P278" s="146" t="s">
        <v>78</v>
      </c>
      <c r="Q278" s="147" t="s">
        <v>76</v>
      </c>
      <c r="R278" s="145" t="s">
        <v>77</v>
      </c>
      <c r="S278" s="149" t="s">
        <v>78</v>
      </c>
    </row>
    <row r="279" s="317" customFormat="true" ht="15" hidden="false" customHeight="true" outlineLevel="0" collapsed="false">
      <c r="B279" s="318" t="s">
        <v>384</v>
      </c>
      <c r="C279" s="319" t="n">
        <v>510</v>
      </c>
      <c r="D279" s="320"/>
      <c r="E279" s="321" t="s">
        <v>385</v>
      </c>
      <c r="F279" s="319" t="n">
        <v>190</v>
      </c>
      <c r="G279" s="320"/>
      <c r="H279" s="321" t="s">
        <v>385</v>
      </c>
      <c r="I279" s="319" t="n">
        <v>270</v>
      </c>
      <c r="J279" s="320"/>
      <c r="K279" s="321" t="s">
        <v>386</v>
      </c>
      <c r="L279" s="319" t="n">
        <v>10</v>
      </c>
      <c r="M279" s="320"/>
      <c r="N279" s="321" t="s">
        <v>386</v>
      </c>
      <c r="O279" s="319" t="n">
        <v>10</v>
      </c>
      <c r="P279" s="320"/>
      <c r="Q279" s="321" t="s">
        <v>387</v>
      </c>
      <c r="R279" s="319" t="n">
        <v>90</v>
      </c>
      <c r="S279" s="322"/>
    </row>
    <row r="280" s="317" customFormat="true" ht="15" hidden="false" customHeight="true" outlineLevel="0" collapsed="false">
      <c r="B280" s="318" t="s">
        <v>388</v>
      </c>
      <c r="C280" s="319" t="n">
        <v>1110</v>
      </c>
      <c r="D280" s="320"/>
      <c r="E280" s="321" t="s">
        <v>389</v>
      </c>
      <c r="F280" s="319" t="n">
        <v>30</v>
      </c>
      <c r="G280" s="320"/>
      <c r="H280" s="321" t="s">
        <v>390</v>
      </c>
      <c r="I280" s="319" t="n">
        <v>20</v>
      </c>
      <c r="J280" s="320"/>
      <c r="K280" s="321" t="s">
        <v>387</v>
      </c>
      <c r="L280" s="319" t="n">
        <v>30</v>
      </c>
      <c r="M280" s="320"/>
      <c r="N280" s="321" t="s">
        <v>387</v>
      </c>
      <c r="O280" s="319" t="n">
        <v>30</v>
      </c>
      <c r="P280" s="320"/>
      <c r="Q280" s="321" t="s">
        <v>386</v>
      </c>
      <c r="R280" s="319" t="n">
        <v>10</v>
      </c>
      <c r="S280" s="322"/>
      <c r="V280" s="134"/>
      <c r="W280" s="134"/>
      <c r="X280" s="134"/>
      <c r="Y280" s="134"/>
      <c r="Z280" s="134"/>
      <c r="AA280" s="134"/>
    </row>
    <row r="281" s="317" customFormat="true" ht="15" hidden="false" customHeight="true" outlineLevel="0" collapsed="false">
      <c r="B281" s="318" t="s">
        <v>385</v>
      </c>
      <c r="C281" s="319" t="n">
        <v>2150</v>
      </c>
      <c r="D281" s="320"/>
      <c r="E281" s="321" t="s">
        <v>391</v>
      </c>
      <c r="F281" s="319" t="n">
        <v>10</v>
      </c>
      <c r="G281" s="349"/>
      <c r="H281" s="321" t="s">
        <v>391</v>
      </c>
      <c r="I281" s="319" t="n">
        <v>10</v>
      </c>
      <c r="J281" s="320"/>
      <c r="K281" s="321" t="s">
        <v>390</v>
      </c>
      <c r="L281" s="319" t="n">
        <v>20</v>
      </c>
      <c r="M281" s="320"/>
      <c r="N281" s="321" t="s">
        <v>390</v>
      </c>
      <c r="O281" s="326" t="n">
        <v>10</v>
      </c>
      <c r="P281" s="320"/>
      <c r="Q281" s="321" t="s">
        <v>390</v>
      </c>
      <c r="R281" s="326" t="n">
        <v>20</v>
      </c>
      <c r="S281" s="327"/>
    </row>
    <row r="282" s="317" customFormat="true" ht="15" hidden="false" customHeight="true" outlineLevel="0" collapsed="false">
      <c r="B282" s="318" t="s">
        <v>392</v>
      </c>
      <c r="C282" s="319" t="n">
        <v>970</v>
      </c>
      <c r="D282" s="320"/>
      <c r="E282" s="321"/>
      <c r="F282" s="319"/>
      <c r="G282" s="349"/>
      <c r="H282" s="321" t="s">
        <v>389</v>
      </c>
      <c r="I282" s="319" t="n">
        <v>60</v>
      </c>
      <c r="J282" s="349"/>
      <c r="K282" s="321" t="s">
        <v>389</v>
      </c>
      <c r="L282" s="319" t="n">
        <v>20</v>
      </c>
      <c r="M282" s="349"/>
      <c r="N282" s="321" t="s">
        <v>389</v>
      </c>
      <c r="O282" s="326" t="n">
        <v>10</v>
      </c>
      <c r="P282" s="349"/>
      <c r="Q282" s="321" t="s">
        <v>391</v>
      </c>
      <c r="R282" s="326" t="n">
        <v>10</v>
      </c>
      <c r="S282" s="327"/>
    </row>
    <row r="283" s="317" customFormat="true" ht="15" hidden="false" customHeight="true" outlineLevel="0" collapsed="false">
      <c r="B283" s="318" t="s">
        <v>393</v>
      </c>
      <c r="C283" s="319" t="n">
        <v>1980</v>
      </c>
      <c r="D283" s="320"/>
      <c r="E283" s="321"/>
      <c r="F283" s="319"/>
      <c r="G283" s="320"/>
      <c r="H283" s="321"/>
      <c r="I283" s="319"/>
      <c r="J283" s="320"/>
      <c r="K283" s="321"/>
      <c r="L283" s="319"/>
      <c r="M283" s="320"/>
      <c r="N283" s="323"/>
      <c r="O283" s="324"/>
      <c r="P283" s="320"/>
      <c r="Q283" s="321" t="s">
        <v>389</v>
      </c>
      <c r="R283" s="326" t="n">
        <v>20</v>
      </c>
      <c r="S283" s="327"/>
    </row>
    <row r="284" s="317" customFormat="true" ht="15" hidden="false" customHeight="true" outlineLevel="0" collapsed="false">
      <c r="B284" s="318"/>
      <c r="C284" s="319"/>
      <c r="D284" s="320"/>
      <c r="E284" s="321"/>
      <c r="F284" s="319"/>
      <c r="G284" s="320"/>
      <c r="H284" s="321"/>
      <c r="I284" s="319"/>
      <c r="J284" s="320"/>
      <c r="K284" s="321"/>
      <c r="L284" s="319"/>
      <c r="M284" s="320"/>
      <c r="N284" s="323"/>
      <c r="O284" s="324"/>
      <c r="P284" s="320"/>
      <c r="Q284" s="321"/>
      <c r="R284" s="326"/>
      <c r="S284" s="327"/>
    </row>
    <row r="285" s="317" customFormat="true" ht="15" hidden="false" customHeight="true" outlineLevel="0" collapsed="false">
      <c r="B285" s="328"/>
      <c r="C285" s="324"/>
      <c r="D285" s="325"/>
      <c r="E285" s="323"/>
      <c r="F285" s="324"/>
      <c r="G285" s="325"/>
      <c r="H285" s="323"/>
      <c r="I285" s="324"/>
      <c r="J285" s="325"/>
      <c r="K285" s="321"/>
      <c r="L285" s="326"/>
      <c r="M285" s="349"/>
      <c r="N285" s="323"/>
      <c r="O285" s="324"/>
      <c r="P285" s="349"/>
      <c r="Q285" s="323"/>
      <c r="R285" s="324"/>
      <c r="S285" s="329"/>
    </row>
    <row r="286" s="317" customFormat="true" ht="15" hidden="false" customHeight="true" outlineLevel="0" collapsed="false">
      <c r="B286" s="328"/>
      <c r="C286" s="324"/>
      <c r="D286" s="325"/>
      <c r="E286" s="323"/>
      <c r="F286" s="324"/>
      <c r="G286" s="325"/>
      <c r="H286" s="323"/>
      <c r="I286" s="324"/>
      <c r="J286" s="325"/>
      <c r="K286" s="323"/>
      <c r="L286" s="324"/>
      <c r="M286" s="325"/>
      <c r="N286" s="323"/>
      <c r="O286" s="324"/>
      <c r="P286" s="325"/>
      <c r="Q286" s="323"/>
      <c r="R286" s="324"/>
      <c r="S286" s="329"/>
    </row>
    <row r="287" s="317" customFormat="true" ht="15" hidden="false" customHeight="true" outlineLevel="0" collapsed="false">
      <c r="B287" s="330" t="s">
        <v>203</v>
      </c>
      <c r="C287" s="331" t="n">
        <f aca="false">SUM(C279:C286)</f>
        <v>6720</v>
      </c>
      <c r="D287" s="331" t="n">
        <f aca="false">SUM(D279:D286)</f>
        <v>0</v>
      </c>
      <c r="E287" s="333" t="s">
        <v>203</v>
      </c>
      <c r="F287" s="331" t="n">
        <f aca="false">SUM(F279:F286)</f>
        <v>230</v>
      </c>
      <c r="G287" s="331" t="n">
        <f aca="false">SUM(G279:G286)</f>
        <v>0</v>
      </c>
      <c r="H287" s="333" t="s">
        <v>203</v>
      </c>
      <c r="I287" s="331" t="n">
        <f aca="false">SUM(I279:I286)</f>
        <v>360</v>
      </c>
      <c r="J287" s="331" t="n">
        <f aca="false">SUM(J279:J286)</f>
        <v>0</v>
      </c>
      <c r="K287" s="333" t="s">
        <v>203</v>
      </c>
      <c r="L287" s="331" t="n">
        <f aca="false">SUM(L279:L286)</f>
        <v>80</v>
      </c>
      <c r="M287" s="331" t="n">
        <f aca="false">SUM(M279:M286)</f>
        <v>0</v>
      </c>
      <c r="N287" s="333" t="s">
        <v>203</v>
      </c>
      <c r="O287" s="344" t="n">
        <f aca="false">SUM(O279:O286)</f>
        <v>60</v>
      </c>
      <c r="P287" s="331" t="n">
        <f aca="false">SUM(P279:P286)</f>
        <v>0</v>
      </c>
      <c r="Q287" s="333" t="s">
        <v>203</v>
      </c>
      <c r="R287" s="344" t="n">
        <f aca="false">SUM(R279:R286)</f>
        <v>150</v>
      </c>
      <c r="S287" s="345" t="n">
        <f aca="false">SUM(S279:S286)</f>
        <v>0</v>
      </c>
    </row>
    <row r="288" s="317" customFormat="true" ht="15" hidden="false" customHeight="true" outlineLevel="0" collapsed="false">
      <c r="B288" s="305"/>
      <c r="C288" s="335"/>
      <c r="D288" s="336"/>
      <c r="E288" s="337"/>
      <c r="F288" s="335"/>
      <c r="G288" s="336"/>
      <c r="H288" s="337"/>
      <c r="I288" s="335"/>
      <c r="J288" s="336"/>
      <c r="K288" s="337"/>
      <c r="L288" s="335"/>
      <c r="M288" s="336"/>
      <c r="N288" s="123"/>
      <c r="O288" s="188"/>
      <c r="P288" s="188"/>
      <c r="Q288" s="123"/>
      <c r="R288" s="188" t="n">
        <v>42095</v>
      </c>
      <c r="S288" s="188"/>
    </row>
    <row r="289" s="317" customFormat="true" ht="15" hidden="false" customHeight="true" outlineLevel="0" collapsed="false">
      <c r="B289" s="305"/>
      <c r="C289" s="335"/>
      <c r="D289" s="336"/>
      <c r="E289" s="337"/>
      <c r="F289" s="335"/>
      <c r="G289" s="336"/>
      <c r="H289" s="337"/>
      <c r="I289" s="335"/>
      <c r="J289" s="336"/>
      <c r="K289" s="337"/>
      <c r="L289" s="335"/>
      <c r="M289" s="336"/>
      <c r="N289" s="352"/>
      <c r="O289" s="352"/>
      <c r="P289" s="352"/>
      <c r="Q289" s="352"/>
      <c r="R289" s="352"/>
      <c r="S289" s="352"/>
    </row>
    <row r="290" s="317" customFormat="true" ht="15" hidden="false" customHeight="true" outlineLevel="0" collapsed="false">
      <c r="B290" s="305"/>
      <c r="C290" s="335"/>
      <c r="D290" s="336"/>
      <c r="E290" s="337"/>
      <c r="F290" s="335"/>
      <c r="G290" s="336"/>
      <c r="H290" s="337"/>
      <c r="I290" s="335"/>
      <c r="J290" s="336"/>
      <c r="K290" s="337"/>
      <c r="L290" s="335"/>
      <c r="M290" s="336"/>
      <c r="N290" s="337"/>
      <c r="O290" s="335"/>
      <c r="P290" s="336"/>
      <c r="Q290" s="337"/>
      <c r="R290" s="335"/>
      <c r="S290" s="336"/>
    </row>
    <row r="291" s="317" customFormat="true" ht="15" hidden="false" customHeight="true" outlineLevel="0" collapsed="false">
      <c r="B291" s="305"/>
      <c r="C291" s="335"/>
      <c r="D291" s="336"/>
      <c r="E291" s="337"/>
      <c r="F291" s="335"/>
      <c r="G291" s="336"/>
      <c r="H291" s="337"/>
      <c r="I291" s="335"/>
      <c r="J291" s="336"/>
      <c r="K291" s="337"/>
      <c r="L291" s="335"/>
      <c r="M291" s="336"/>
      <c r="N291" s="337"/>
      <c r="O291" s="335"/>
      <c r="P291" s="336"/>
      <c r="Q291" s="337"/>
      <c r="R291" s="335"/>
      <c r="S291" s="336"/>
    </row>
    <row r="292" s="317" customFormat="true" ht="15" hidden="false" customHeight="true" outlineLevel="0" collapsed="false">
      <c r="B292" s="305"/>
      <c r="C292" s="335"/>
      <c r="D292" s="336"/>
      <c r="E292" s="337"/>
      <c r="F292" s="335"/>
      <c r="G292" s="336"/>
      <c r="H292" s="337"/>
      <c r="I292" s="335"/>
      <c r="J292" s="336"/>
      <c r="K292" s="337"/>
      <c r="L292" s="335"/>
      <c r="M292" s="336"/>
      <c r="N292" s="337"/>
      <c r="O292" s="335"/>
      <c r="P292" s="336"/>
      <c r="Q292" s="337"/>
      <c r="R292" s="335"/>
      <c r="S292" s="336"/>
    </row>
    <row r="293" s="317" customFormat="true" ht="15" hidden="false" customHeight="true" outlineLevel="0" collapsed="false">
      <c r="B293" s="305"/>
      <c r="C293" s="335"/>
      <c r="D293" s="336"/>
      <c r="E293" s="337"/>
      <c r="F293" s="335"/>
      <c r="G293" s="336"/>
      <c r="H293" s="337"/>
      <c r="I293" s="335"/>
      <c r="J293" s="336"/>
      <c r="K293" s="337"/>
      <c r="L293" s="335"/>
      <c r="M293" s="336"/>
      <c r="N293" s="337"/>
      <c r="O293" s="335"/>
      <c r="P293" s="336"/>
      <c r="Q293" s="337"/>
      <c r="R293" s="335"/>
      <c r="S293" s="336"/>
    </row>
    <row r="294" s="317" customFormat="true" ht="15" hidden="false" customHeight="true" outlineLevel="0" collapsed="false">
      <c r="B294" s="305"/>
      <c r="C294" s="335"/>
      <c r="D294" s="336"/>
      <c r="E294" s="337"/>
      <c r="F294" s="335"/>
      <c r="G294" s="336"/>
      <c r="H294" s="337"/>
      <c r="I294" s="335"/>
      <c r="J294" s="336"/>
      <c r="K294" s="337"/>
      <c r="L294" s="335"/>
      <c r="M294" s="336"/>
      <c r="N294" s="337"/>
      <c r="O294" s="335"/>
      <c r="P294" s="336"/>
      <c r="Q294" s="337"/>
      <c r="R294" s="335"/>
      <c r="S294" s="336"/>
    </row>
    <row r="295" s="317" customFormat="true" ht="15" hidden="false" customHeight="true" outlineLevel="0" collapsed="false">
      <c r="B295" s="305"/>
      <c r="C295" s="335"/>
      <c r="D295" s="336"/>
      <c r="E295" s="337"/>
      <c r="F295" s="335"/>
      <c r="G295" s="336"/>
      <c r="H295" s="337"/>
      <c r="I295" s="335"/>
      <c r="J295" s="336"/>
      <c r="K295" s="337"/>
      <c r="L295" s="335"/>
      <c r="M295" s="336"/>
      <c r="N295" s="337"/>
      <c r="O295" s="335"/>
      <c r="P295" s="336"/>
      <c r="Q295" s="337"/>
      <c r="R295" s="335"/>
      <c r="S295" s="336"/>
    </row>
    <row r="296" s="112" customFormat="true" ht="21" hidden="false" customHeight="true" outlineLevel="0" collapsed="false">
      <c r="B296" s="101" t="s">
        <v>61</v>
      </c>
      <c r="C296" s="102"/>
      <c r="D296" s="103"/>
      <c r="E296" s="102"/>
      <c r="F296" s="102"/>
      <c r="G296" s="102"/>
      <c r="H296" s="102"/>
      <c r="I296" s="104" t="s">
        <v>62</v>
      </c>
      <c r="J296" s="105"/>
      <c r="K296" s="106"/>
      <c r="L296" s="106"/>
      <c r="M296" s="107"/>
      <c r="N296" s="108"/>
      <c r="O296" s="109" t="s">
        <v>63</v>
      </c>
      <c r="P296" s="110"/>
      <c r="Q296" s="102"/>
      <c r="R296" s="110"/>
      <c r="S296" s="111"/>
      <c r="V296" s="317"/>
      <c r="W296" s="317"/>
      <c r="X296" s="317"/>
      <c r="Y296" s="317"/>
      <c r="Z296" s="317"/>
      <c r="AA296" s="317"/>
    </row>
    <row r="297" s="112" customFormat="true" ht="21" hidden="false" customHeight="true" outlineLevel="0" collapsed="false">
      <c r="B297" s="113" t="s">
        <v>64</v>
      </c>
      <c r="C297" s="114"/>
      <c r="D297" s="115" t="n">
        <f aca="false">県下新聞別集計!T33</f>
        <v>0</v>
      </c>
      <c r="E297" s="115"/>
      <c r="F297" s="115"/>
      <c r="G297" s="115"/>
      <c r="H297" s="115"/>
      <c r="I297" s="116" t="s">
        <v>65</v>
      </c>
      <c r="J297" s="117"/>
      <c r="K297" s="118"/>
      <c r="L297" s="118"/>
      <c r="M297" s="119"/>
      <c r="N297" s="120"/>
      <c r="O297" s="116" t="s">
        <v>66</v>
      </c>
      <c r="P297" s="121"/>
      <c r="Q297" s="121"/>
      <c r="R297" s="121"/>
      <c r="S297" s="121"/>
      <c r="V297" s="317"/>
      <c r="W297" s="317"/>
      <c r="X297" s="317"/>
      <c r="Y297" s="317"/>
      <c r="Z297" s="317"/>
      <c r="AA297" s="317"/>
    </row>
    <row r="298" s="317" customFormat="true" ht="18.75" hidden="false" customHeight="true" outlineLevel="0" collapsed="false">
      <c r="B298" s="337"/>
      <c r="C298" s="335"/>
      <c r="D298" s="336"/>
      <c r="E298" s="337"/>
      <c r="F298" s="335"/>
      <c r="G298" s="336"/>
      <c r="H298" s="337"/>
      <c r="I298" s="335"/>
      <c r="J298" s="336"/>
      <c r="K298" s="337"/>
      <c r="L298" s="335"/>
      <c r="M298" s="336"/>
      <c r="N298" s="337"/>
      <c r="O298" s="335"/>
      <c r="P298" s="336"/>
      <c r="Q298" s="337"/>
      <c r="R298" s="335"/>
      <c r="S298" s="336"/>
      <c r="V298" s="112"/>
      <c r="W298" s="112"/>
      <c r="X298" s="112"/>
      <c r="Y298" s="112"/>
      <c r="Z298" s="112"/>
      <c r="AA298" s="112"/>
    </row>
    <row r="299" s="317" customFormat="true" ht="20.25" hidden="false" customHeight="false" outlineLevel="0" collapsed="false">
      <c r="B299" s="353" t="s">
        <v>394</v>
      </c>
      <c r="C299" s="340"/>
      <c r="D299" s="128" t="s">
        <v>68</v>
      </c>
      <c r="E299" s="129" t="n">
        <f aca="false">D306+G306+J306+M306+P306+S306</f>
        <v>0</v>
      </c>
      <c r="F299" s="128" t="s">
        <v>69</v>
      </c>
      <c r="G299" s="129" t="n">
        <f aca="false">県下新聞別集計!S20</f>
        <v>2560</v>
      </c>
      <c r="H299" s="129"/>
      <c r="I299" s="341"/>
      <c r="J299" s="342"/>
      <c r="K299" s="343"/>
      <c r="L299" s="340"/>
      <c r="M299" s="342"/>
      <c r="N299" s="343" t="s">
        <v>71</v>
      </c>
      <c r="O299" s="340"/>
      <c r="P299" s="342"/>
      <c r="Q299" s="343"/>
      <c r="R299" s="340"/>
      <c r="S299" s="342"/>
      <c r="V299" s="112"/>
      <c r="W299" s="112"/>
      <c r="X299" s="112"/>
      <c r="Y299" s="112"/>
      <c r="Z299" s="112"/>
      <c r="AA299" s="112"/>
    </row>
    <row r="300" s="122" customFormat="true" ht="12" hidden="false" customHeight="true" outlineLevel="0" collapsed="false">
      <c r="B300" s="136"/>
      <c r="C300" s="124"/>
      <c r="D300" s="125"/>
      <c r="E300" s="123"/>
      <c r="F300" s="124"/>
      <c r="G300" s="125"/>
      <c r="H300" s="123"/>
      <c r="I300" s="124"/>
      <c r="J300" s="125"/>
      <c r="K300" s="123"/>
      <c r="L300" s="124"/>
      <c r="M300" s="125"/>
      <c r="N300" s="123"/>
      <c r="O300" s="124"/>
      <c r="P300" s="125"/>
      <c r="Q300" s="123"/>
      <c r="R300" s="124"/>
      <c r="S300" s="125"/>
      <c r="V300" s="317"/>
      <c r="W300" s="317"/>
      <c r="X300" s="317"/>
      <c r="Y300" s="317"/>
      <c r="Z300" s="317"/>
      <c r="AA300" s="317"/>
    </row>
    <row r="301" s="317" customFormat="true" ht="15" hidden="false" customHeight="true" outlineLevel="0" collapsed="false">
      <c r="B301" s="256" t="s">
        <v>72</v>
      </c>
      <c r="C301" s="257"/>
      <c r="D301" s="258"/>
      <c r="E301" s="259" t="s">
        <v>73</v>
      </c>
      <c r="F301" s="257"/>
      <c r="G301" s="258"/>
      <c r="H301" s="259" t="s">
        <v>74</v>
      </c>
      <c r="I301" s="257"/>
      <c r="J301" s="260"/>
      <c r="K301" s="259" t="s">
        <v>75</v>
      </c>
      <c r="L301" s="257"/>
      <c r="M301" s="260"/>
      <c r="N301" s="259" t="s">
        <v>206</v>
      </c>
      <c r="O301" s="257"/>
      <c r="P301" s="260"/>
      <c r="Q301" s="208" t="s">
        <v>207</v>
      </c>
      <c r="R301" s="209"/>
      <c r="S301" s="312"/>
    </row>
    <row r="302" s="134" customFormat="true" ht="15" hidden="false" customHeight="true" outlineLevel="0" collapsed="false">
      <c r="B302" s="299" t="s">
        <v>76</v>
      </c>
      <c r="C302" s="145" t="s">
        <v>77</v>
      </c>
      <c r="D302" s="146" t="s">
        <v>78</v>
      </c>
      <c r="E302" s="147" t="s">
        <v>76</v>
      </c>
      <c r="F302" s="145" t="s">
        <v>77</v>
      </c>
      <c r="G302" s="148" t="s">
        <v>78</v>
      </c>
      <c r="H302" s="147" t="s">
        <v>76</v>
      </c>
      <c r="I302" s="145" t="s">
        <v>77</v>
      </c>
      <c r="J302" s="146" t="s">
        <v>78</v>
      </c>
      <c r="K302" s="147" t="s">
        <v>76</v>
      </c>
      <c r="L302" s="145" t="s">
        <v>77</v>
      </c>
      <c r="M302" s="146" t="s">
        <v>78</v>
      </c>
      <c r="N302" s="147" t="s">
        <v>76</v>
      </c>
      <c r="O302" s="145" t="s">
        <v>77</v>
      </c>
      <c r="P302" s="146" t="s">
        <v>78</v>
      </c>
      <c r="Q302" s="147" t="s">
        <v>76</v>
      </c>
      <c r="R302" s="145" t="s">
        <v>77</v>
      </c>
      <c r="S302" s="149" t="s">
        <v>78</v>
      </c>
    </row>
    <row r="303" s="317" customFormat="true" ht="15" hidden="false" customHeight="true" outlineLevel="0" collapsed="false">
      <c r="B303" s="354" t="s">
        <v>395</v>
      </c>
      <c r="C303" s="319" t="n">
        <v>2340</v>
      </c>
      <c r="D303" s="320"/>
      <c r="E303" s="321" t="s">
        <v>396</v>
      </c>
      <c r="F303" s="319" t="n">
        <v>80</v>
      </c>
      <c r="G303" s="320"/>
      <c r="H303" s="321" t="s">
        <v>396</v>
      </c>
      <c r="I303" s="319" t="n">
        <v>60</v>
      </c>
      <c r="J303" s="320"/>
      <c r="K303" s="321" t="s">
        <v>396</v>
      </c>
      <c r="L303" s="319" t="n">
        <v>20</v>
      </c>
      <c r="M303" s="320"/>
      <c r="N303" s="321" t="s">
        <v>396</v>
      </c>
      <c r="O303" s="326" t="n">
        <v>20</v>
      </c>
      <c r="P303" s="320"/>
      <c r="Q303" s="321" t="s">
        <v>396</v>
      </c>
      <c r="R303" s="319" t="n">
        <v>40</v>
      </c>
      <c r="S303" s="322"/>
    </row>
    <row r="304" s="317" customFormat="true" ht="15" hidden="false" customHeight="true" outlineLevel="0" collapsed="false">
      <c r="B304" s="354"/>
      <c r="C304" s="319"/>
      <c r="D304" s="320"/>
      <c r="E304" s="321"/>
      <c r="F304" s="319"/>
      <c r="G304" s="320"/>
      <c r="H304" s="321"/>
      <c r="I304" s="319"/>
      <c r="J304" s="320"/>
      <c r="K304" s="321"/>
      <c r="L304" s="319"/>
      <c r="M304" s="320"/>
      <c r="N304" s="321"/>
      <c r="O304" s="326"/>
      <c r="P304" s="320"/>
      <c r="Q304" s="321"/>
      <c r="R304" s="326"/>
      <c r="S304" s="327"/>
      <c r="V304" s="134"/>
      <c r="W304" s="134"/>
      <c r="X304" s="134"/>
      <c r="Y304" s="134"/>
      <c r="Z304" s="134"/>
      <c r="AA304" s="134"/>
    </row>
    <row r="305" s="317" customFormat="true" ht="15" hidden="false" customHeight="true" outlineLevel="0" collapsed="false">
      <c r="B305" s="355"/>
      <c r="C305" s="324"/>
      <c r="D305" s="325"/>
      <c r="E305" s="323"/>
      <c r="F305" s="324"/>
      <c r="G305" s="325"/>
      <c r="H305" s="323"/>
      <c r="I305" s="324"/>
      <c r="J305" s="325"/>
      <c r="K305" s="323"/>
      <c r="L305" s="324"/>
      <c r="M305" s="325"/>
      <c r="N305" s="323"/>
      <c r="O305" s="324"/>
      <c r="P305" s="325"/>
      <c r="Q305" s="323"/>
      <c r="R305" s="324"/>
      <c r="S305" s="329"/>
    </row>
    <row r="306" s="317" customFormat="true" ht="15" hidden="false" customHeight="true" outlineLevel="0" collapsed="false">
      <c r="B306" s="356" t="s">
        <v>203</v>
      </c>
      <c r="C306" s="331" t="n">
        <f aca="false">SUM(C303:C305)</f>
        <v>2340</v>
      </c>
      <c r="D306" s="331" t="n">
        <f aca="false">SUM(D303:D305)</f>
        <v>0</v>
      </c>
      <c r="E306" s="357" t="s">
        <v>203</v>
      </c>
      <c r="F306" s="331" t="n">
        <f aca="false">SUM(F303:F305)</f>
        <v>80</v>
      </c>
      <c r="G306" s="331" t="n">
        <f aca="false">SUM(G303:G305)</f>
        <v>0</v>
      </c>
      <c r="H306" s="357" t="s">
        <v>203</v>
      </c>
      <c r="I306" s="331" t="n">
        <f aca="false">SUM(I303:I305)</f>
        <v>60</v>
      </c>
      <c r="J306" s="331" t="n">
        <f aca="false">SUM(J303:J305)</f>
        <v>0</v>
      </c>
      <c r="K306" s="357" t="s">
        <v>203</v>
      </c>
      <c r="L306" s="331" t="n">
        <f aca="false">SUM(L303:L305)</f>
        <v>20</v>
      </c>
      <c r="M306" s="331" t="n">
        <f aca="false">SUM(M303:M305)</f>
        <v>0</v>
      </c>
      <c r="N306" s="357" t="s">
        <v>203</v>
      </c>
      <c r="O306" s="331" t="n">
        <f aca="false">SUM(O303:O305)</f>
        <v>20</v>
      </c>
      <c r="P306" s="331" t="n">
        <f aca="false">SUM(P303:P305)</f>
        <v>0</v>
      </c>
      <c r="Q306" s="357" t="s">
        <v>203</v>
      </c>
      <c r="R306" s="331" t="n">
        <f aca="false">SUM(R303:R305)</f>
        <v>40</v>
      </c>
      <c r="S306" s="345" t="n">
        <f aca="false">SUM(S303:S305)</f>
        <v>0</v>
      </c>
    </row>
    <row r="307" s="317" customFormat="true" ht="21.75" hidden="false" customHeight="true" outlineLevel="0" collapsed="false">
      <c r="B307" s="337"/>
      <c r="C307" s="335"/>
      <c r="D307" s="336"/>
      <c r="E307" s="337"/>
      <c r="F307" s="335"/>
      <c r="G307" s="336"/>
      <c r="H307" s="337"/>
      <c r="I307" s="335"/>
      <c r="J307" s="336"/>
      <c r="K307" s="337"/>
      <c r="L307" s="335"/>
      <c r="M307" s="336"/>
      <c r="N307" s="337"/>
      <c r="O307" s="335"/>
      <c r="P307" s="336"/>
      <c r="Q307" s="337"/>
      <c r="R307" s="335"/>
      <c r="S307" s="336"/>
      <c r="V307" s="112"/>
      <c r="W307" s="112"/>
      <c r="X307" s="112"/>
      <c r="Y307" s="112"/>
      <c r="Z307" s="112"/>
      <c r="AA307" s="112"/>
    </row>
    <row r="308" s="317" customFormat="true" ht="20.25" hidden="false" customHeight="false" outlineLevel="0" collapsed="false">
      <c r="B308" s="353" t="s">
        <v>397</v>
      </c>
      <c r="C308" s="340"/>
      <c r="D308" s="128" t="s">
        <v>68</v>
      </c>
      <c r="E308" s="129" t="n">
        <f aca="false">D321+G321+J321+M321+P321+S321</f>
        <v>0</v>
      </c>
      <c r="F308" s="128" t="s">
        <v>69</v>
      </c>
      <c r="G308" s="129" t="n">
        <f aca="false">県下新聞別集計!S21</f>
        <v>19910</v>
      </c>
      <c r="H308" s="129"/>
      <c r="I308" s="341"/>
      <c r="J308" s="342"/>
      <c r="K308" s="343"/>
      <c r="L308" s="340"/>
      <c r="M308" s="342"/>
      <c r="N308" s="343" t="s">
        <v>71</v>
      </c>
      <c r="O308" s="340"/>
      <c r="P308" s="342"/>
      <c r="Q308" s="343"/>
      <c r="R308" s="340"/>
      <c r="S308" s="342"/>
      <c r="V308" s="112"/>
      <c r="W308" s="112"/>
      <c r="X308" s="112"/>
      <c r="Y308" s="112"/>
      <c r="Z308" s="112"/>
      <c r="AA308" s="112"/>
    </row>
    <row r="309" s="122" customFormat="true" ht="12" hidden="false" customHeight="true" outlineLevel="0" collapsed="false">
      <c r="B309" s="136"/>
      <c r="C309" s="124"/>
      <c r="D309" s="125"/>
      <c r="E309" s="123"/>
      <c r="F309" s="124"/>
      <c r="G309" s="125"/>
      <c r="H309" s="123"/>
      <c r="I309" s="124"/>
      <c r="J309" s="125"/>
      <c r="K309" s="123"/>
      <c r="L309" s="124"/>
      <c r="M309" s="125"/>
      <c r="N309" s="123"/>
      <c r="O309" s="124"/>
      <c r="P309" s="125"/>
      <c r="Q309" s="123"/>
      <c r="R309" s="124"/>
      <c r="S309" s="125"/>
      <c r="V309" s="317"/>
      <c r="W309" s="317"/>
      <c r="X309" s="317"/>
      <c r="Y309" s="317"/>
      <c r="Z309" s="317"/>
      <c r="AA309" s="317"/>
    </row>
    <row r="310" s="317" customFormat="true" ht="15" hidden="false" customHeight="true" outlineLevel="0" collapsed="false">
      <c r="B310" s="256" t="s">
        <v>72</v>
      </c>
      <c r="C310" s="257"/>
      <c r="D310" s="258"/>
      <c r="E310" s="259" t="s">
        <v>73</v>
      </c>
      <c r="F310" s="257"/>
      <c r="G310" s="258"/>
      <c r="H310" s="259" t="s">
        <v>74</v>
      </c>
      <c r="I310" s="257"/>
      <c r="J310" s="260"/>
      <c r="K310" s="259" t="s">
        <v>75</v>
      </c>
      <c r="L310" s="257"/>
      <c r="M310" s="260"/>
      <c r="N310" s="259" t="s">
        <v>206</v>
      </c>
      <c r="O310" s="257"/>
      <c r="P310" s="260"/>
      <c r="Q310" s="208" t="s">
        <v>207</v>
      </c>
      <c r="R310" s="209"/>
      <c r="S310" s="312"/>
    </row>
    <row r="311" s="134" customFormat="true" ht="15" hidden="false" customHeight="true" outlineLevel="0" collapsed="false">
      <c r="B311" s="299" t="s">
        <v>76</v>
      </c>
      <c r="C311" s="145" t="s">
        <v>77</v>
      </c>
      <c r="D311" s="146" t="s">
        <v>78</v>
      </c>
      <c r="E311" s="147" t="s">
        <v>76</v>
      </c>
      <c r="F311" s="145" t="s">
        <v>77</v>
      </c>
      <c r="G311" s="148" t="s">
        <v>78</v>
      </c>
      <c r="H311" s="147" t="s">
        <v>76</v>
      </c>
      <c r="I311" s="145" t="s">
        <v>77</v>
      </c>
      <c r="J311" s="146" t="s">
        <v>78</v>
      </c>
      <c r="K311" s="147" t="s">
        <v>76</v>
      </c>
      <c r="L311" s="145" t="s">
        <v>77</v>
      </c>
      <c r="M311" s="146" t="s">
        <v>78</v>
      </c>
      <c r="N311" s="147" t="s">
        <v>76</v>
      </c>
      <c r="O311" s="145" t="s">
        <v>77</v>
      </c>
      <c r="P311" s="146" t="s">
        <v>78</v>
      </c>
      <c r="Q311" s="147" t="s">
        <v>76</v>
      </c>
      <c r="R311" s="145" t="s">
        <v>77</v>
      </c>
      <c r="S311" s="149" t="s">
        <v>78</v>
      </c>
    </row>
    <row r="312" s="317" customFormat="true" ht="15" hidden="false" customHeight="true" outlineLevel="0" collapsed="false">
      <c r="B312" s="354" t="s">
        <v>398</v>
      </c>
      <c r="C312" s="319" t="n">
        <v>1630</v>
      </c>
      <c r="D312" s="320"/>
      <c r="E312" s="321" t="s">
        <v>399</v>
      </c>
      <c r="F312" s="319" t="n">
        <v>570</v>
      </c>
      <c r="G312" s="320"/>
      <c r="H312" s="321" t="s">
        <v>400</v>
      </c>
      <c r="I312" s="319" t="n">
        <v>840</v>
      </c>
      <c r="J312" s="320"/>
      <c r="K312" s="321" t="s">
        <v>401</v>
      </c>
      <c r="L312" s="319" t="n">
        <v>10</v>
      </c>
      <c r="M312" s="320"/>
      <c r="N312" s="321" t="s">
        <v>402</v>
      </c>
      <c r="O312" s="319" t="n">
        <v>10</v>
      </c>
      <c r="P312" s="320"/>
      <c r="Q312" s="321" t="s">
        <v>403</v>
      </c>
      <c r="R312" s="319" t="n">
        <v>50</v>
      </c>
      <c r="S312" s="322"/>
    </row>
    <row r="313" s="317" customFormat="true" ht="15" hidden="false" customHeight="true" outlineLevel="0" collapsed="false">
      <c r="B313" s="354" t="s">
        <v>404</v>
      </c>
      <c r="C313" s="319" t="n">
        <v>4200</v>
      </c>
      <c r="D313" s="320"/>
      <c r="E313" s="321" t="s">
        <v>405</v>
      </c>
      <c r="F313" s="319" t="n">
        <v>1150</v>
      </c>
      <c r="G313" s="320"/>
      <c r="H313" s="321" t="s">
        <v>406</v>
      </c>
      <c r="I313" s="319" t="n">
        <v>50</v>
      </c>
      <c r="J313" s="320"/>
      <c r="K313" s="321" t="s">
        <v>407</v>
      </c>
      <c r="L313" s="319" t="n">
        <v>10</v>
      </c>
      <c r="M313" s="320"/>
      <c r="N313" s="321" t="s">
        <v>408</v>
      </c>
      <c r="O313" s="326" t="n">
        <v>10</v>
      </c>
      <c r="P313" s="320"/>
      <c r="Q313" s="321" t="s">
        <v>402</v>
      </c>
      <c r="R313" s="326" t="n">
        <v>130</v>
      </c>
      <c r="S313" s="327"/>
      <c r="V313" s="134"/>
      <c r="W313" s="134"/>
      <c r="X313" s="134"/>
      <c r="Y313" s="134"/>
      <c r="Z313" s="134"/>
      <c r="AA313" s="134"/>
    </row>
    <row r="314" s="317" customFormat="true" ht="15" hidden="false" customHeight="true" outlineLevel="0" collapsed="false">
      <c r="B314" s="354" t="s">
        <v>409</v>
      </c>
      <c r="C314" s="319" t="n">
        <v>1970</v>
      </c>
      <c r="D314" s="320"/>
      <c r="E314" s="321" t="s">
        <v>410</v>
      </c>
      <c r="F314" s="319" t="n">
        <v>140</v>
      </c>
      <c r="G314" s="320"/>
      <c r="H314" s="321" t="s">
        <v>399</v>
      </c>
      <c r="I314" s="319" t="n">
        <v>540</v>
      </c>
      <c r="J314" s="320"/>
      <c r="K314" s="321" t="s">
        <v>411</v>
      </c>
      <c r="L314" s="319" t="n">
        <v>10</v>
      </c>
      <c r="M314" s="320"/>
      <c r="N314" s="321"/>
      <c r="O314" s="326"/>
      <c r="P314" s="320"/>
      <c r="Q314" s="321" t="s">
        <v>412</v>
      </c>
      <c r="R314" s="326" t="n">
        <v>40</v>
      </c>
      <c r="S314" s="327"/>
    </row>
    <row r="315" s="317" customFormat="true" ht="15" hidden="false" customHeight="true" outlineLevel="0" collapsed="false">
      <c r="B315" s="354" t="s">
        <v>413</v>
      </c>
      <c r="C315" s="319" t="n">
        <v>1960</v>
      </c>
      <c r="D315" s="320"/>
      <c r="E315" s="321"/>
      <c r="F315" s="319"/>
      <c r="G315" s="320"/>
      <c r="H315" s="321"/>
      <c r="I315" s="319"/>
      <c r="J315" s="320"/>
      <c r="K315" s="321" t="s">
        <v>414</v>
      </c>
      <c r="L315" s="319" t="n">
        <v>20</v>
      </c>
      <c r="M315" s="320"/>
      <c r="N315" s="321"/>
      <c r="O315" s="326"/>
      <c r="P315" s="320"/>
      <c r="Q315" s="321" t="s">
        <v>415</v>
      </c>
      <c r="R315" s="326" t="n">
        <v>50</v>
      </c>
      <c r="S315" s="327"/>
    </row>
    <row r="316" s="317" customFormat="true" ht="15" hidden="false" customHeight="true" outlineLevel="0" collapsed="false">
      <c r="B316" s="354" t="s">
        <v>410</v>
      </c>
      <c r="C316" s="319" t="n">
        <v>1570</v>
      </c>
      <c r="D316" s="320"/>
      <c r="E316" s="321"/>
      <c r="F316" s="319"/>
      <c r="G316" s="320"/>
      <c r="H316" s="321"/>
      <c r="I316" s="319"/>
      <c r="J316" s="320"/>
      <c r="K316" s="321" t="s">
        <v>406</v>
      </c>
      <c r="L316" s="319" t="n">
        <v>10</v>
      </c>
      <c r="M316" s="320"/>
      <c r="N316" s="321"/>
      <c r="O316" s="326"/>
      <c r="P316" s="320"/>
      <c r="Q316" s="321" t="s">
        <v>406</v>
      </c>
      <c r="R316" s="326" t="n">
        <v>50</v>
      </c>
      <c r="S316" s="327"/>
    </row>
    <row r="317" s="317" customFormat="true" ht="15" hidden="false" customHeight="true" outlineLevel="0" collapsed="false">
      <c r="B317" s="354" t="s">
        <v>416</v>
      </c>
      <c r="C317" s="319" t="n">
        <v>1330</v>
      </c>
      <c r="D317" s="320"/>
      <c r="E317" s="323"/>
      <c r="F317" s="324"/>
      <c r="G317" s="325"/>
      <c r="H317" s="323"/>
      <c r="I317" s="324"/>
      <c r="J317" s="325"/>
      <c r="K317" s="321" t="s">
        <v>408</v>
      </c>
      <c r="L317" s="319" t="n">
        <v>40</v>
      </c>
      <c r="M317" s="320"/>
      <c r="N317" s="321"/>
      <c r="O317" s="326"/>
      <c r="P317" s="320"/>
      <c r="Q317" s="321" t="s">
        <v>417</v>
      </c>
      <c r="R317" s="326" t="n">
        <v>290</v>
      </c>
      <c r="S317" s="327"/>
    </row>
    <row r="318" s="317" customFormat="true" ht="15" hidden="false" customHeight="true" outlineLevel="0" collapsed="false">
      <c r="B318" s="354" t="s">
        <v>418</v>
      </c>
      <c r="C318" s="319" t="n">
        <v>1440</v>
      </c>
      <c r="D318" s="320"/>
      <c r="E318" s="323"/>
      <c r="F318" s="324"/>
      <c r="G318" s="325"/>
      <c r="H318" s="323"/>
      <c r="I318" s="324"/>
      <c r="J318" s="325"/>
      <c r="K318" s="321" t="s">
        <v>419</v>
      </c>
      <c r="L318" s="326" t="n">
        <v>20</v>
      </c>
      <c r="M318" s="349"/>
      <c r="N318" s="321"/>
      <c r="O318" s="326"/>
      <c r="P318" s="349"/>
      <c r="Q318" s="321"/>
      <c r="R318" s="326"/>
      <c r="S318" s="327"/>
    </row>
    <row r="319" s="317" customFormat="true" ht="15" hidden="false" customHeight="true" outlineLevel="0" collapsed="false">
      <c r="B319" s="354" t="s">
        <v>420</v>
      </c>
      <c r="C319" s="319" t="n">
        <v>1750</v>
      </c>
      <c r="D319" s="320"/>
      <c r="E319" s="323"/>
      <c r="F319" s="324"/>
      <c r="G319" s="325"/>
      <c r="H319" s="323"/>
      <c r="I319" s="324"/>
      <c r="J319" s="325"/>
      <c r="K319" s="321" t="s">
        <v>421</v>
      </c>
      <c r="L319" s="326" t="n">
        <v>20</v>
      </c>
      <c r="M319" s="349"/>
      <c r="N319" s="323"/>
      <c r="O319" s="324"/>
      <c r="P319" s="325"/>
      <c r="Q319" s="323"/>
      <c r="R319" s="324"/>
      <c r="S319" s="329"/>
    </row>
    <row r="320" s="317" customFormat="true" ht="15" hidden="false" customHeight="true" outlineLevel="0" collapsed="false">
      <c r="B320" s="355"/>
      <c r="C320" s="324"/>
      <c r="D320" s="325"/>
      <c r="E320" s="323"/>
      <c r="F320" s="324"/>
      <c r="G320" s="325"/>
      <c r="H320" s="323"/>
      <c r="I320" s="324"/>
      <c r="J320" s="325"/>
      <c r="K320" s="323"/>
      <c r="L320" s="324"/>
      <c r="M320" s="325"/>
      <c r="N320" s="323"/>
      <c r="O320" s="324"/>
      <c r="P320" s="325"/>
      <c r="Q320" s="323"/>
      <c r="R320" s="324"/>
      <c r="S320" s="329"/>
    </row>
    <row r="321" s="317" customFormat="true" ht="15" hidden="false" customHeight="true" outlineLevel="0" collapsed="false">
      <c r="B321" s="356" t="s">
        <v>203</v>
      </c>
      <c r="C321" s="331" t="n">
        <f aca="false">SUM(C312:C320)</f>
        <v>15850</v>
      </c>
      <c r="D321" s="331" t="n">
        <f aca="false">SUM(D312:D320)</f>
        <v>0</v>
      </c>
      <c r="E321" s="357" t="s">
        <v>203</v>
      </c>
      <c r="F321" s="331" t="n">
        <f aca="false">SUM(F312:F320)</f>
        <v>1860</v>
      </c>
      <c r="G321" s="331" t="n">
        <f aca="false">SUM(G312:G320)</f>
        <v>0</v>
      </c>
      <c r="H321" s="357" t="s">
        <v>203</v>
      </c>
      <c r="I321" s="331" t="n">
        <f aca="false">SUM(I312:I320)</f>
        <v>1430</v>
      </c>
      <c r="J321" s="331" t="n">
        <f aca="false">SUM(J312:J320)</f>
        <v>0</v>
      </c>
      <c r="K321" s="357" t="s">
        <v>203</v>
      </c>
      <c r="L321" s="331" t="n">
        <f aca="false">SUM(L312:L320)</f>
        <v>140</v>
      </c>
      <c r="M321" s="331" t="n">
        <f aca="false">SUM(M312:M320)</f>
        <v>0</v>
      </c>
      <c r="N321" s="357" t="s">
        <v>203</v>
      </c>
      <c r="O321" s="331" t="n">
        <f aca="false">SUM(O312:O320)</f>
        <v>20</v>
      </c>
      <c r="P321" s="331" t="n">
        <f aca="false">SUM(P312:P320)</f>
        <v>0</v>
      </c>
      <c r="Q321" s="357" t="s">
        <v>203</v>
      </c>
      <c r="R321" s="331" t="n">
        <f aca="false">SUM(R312:R320)</f>
        <v>610</v>
      </c>
      <c r="S321" s="345" t="n">
        <f aca="false">SUM(S312:S320)</f>
        <v>0</v>
      </c>
    </row>
    <row r="322" s="317" customFormat="true" ht="15" hidden="false" customHeight="true" outlineLevel="0" collapsed="false">
      <c r="B322" s="358"/>
      <c r="C322" s="359"/>
      <c r="D322" s="360"/>
      <c r="E322" s="361"/>
      <c r="F322" s="362"/>
      <c r="G322" s="363"/>
      <c r="H322" s="364"/>
      <c r="I322" s="362"/>
      <c r="J322" s="363"/>
      <c r="K322" s="364"/>
      <c r="L322" s="362"/>
      <c r="M322" s="363"/>
      <c r="N322" s="123"/>
      <c r="O322" s="365"/>
      <c r="P322" s="365"/>
      <c r="Q322" s="123"/>
      <c r="R322" s="365"/>
      <c r="S322" s="365"/>
    </row>
    <row r="323" s="317" customFormat="true" ht="15" hidden="false" customHeight="true" outlineLevel="0" collapsed="false">
      <c r="B323" s="337"/>
      <c r="C323" s="335"/>
      <c r="D323" s="336"/>
      <c r="E323" s="337"/>
      <c r="F323" s="335"/>
      <c r="G323" s="336"/>
      <c r="H323" s="337"/>
      <c r="I323" s="335"/>
      <c r="J323" s="336"/>
      <c r="K323" s="337"/>
      <c r="L323" s="335"/>
      <c r="M323" s="336"/>
      <c r="N323" s="308"/>
      <c r="O323" s="308"/>
      <c r="P323" s="308"/>
      <c r="Q323" s="308"/>
      <c r="R323" s="308"/>
      <c r="S323" s="308"/>
    </row>
    <row r="324" s="317" customFormat="true" ht="18.75" hidden="false" customHeight="true" outlineLevel="0" collapsed="false">
      <c r="B324" s="353" t="s">
        <v>422</v>
      </c>
      <c r="C324" s="340"/>
      <c r="D324" s="128" t="s">
        <v>68</v>
      </c>
      <c r="E324" s="129" t="n">
        <f aca="false">D342+G342+J342+M342+P342+S342</f>
        <v>0</v>
      </c>
      <c r="F324" s="128" t="s">
        <v>69</v>
      </c>
      <c r="G324" s="129" t="n">
        <f aca="false">県下新聞別集計!S22</f>
        <v>28320</v>
      </c>
      <c r="H324" s="129"/>
      <c r="I324" s="341"/>
      <c r="J324" s="342"/>
      <c r="K324" s="343"/>
      <c r="L324" s="340"/>
      <c r="M324" s="342"/>
      <c r="N324" s="343" t="s">
        <v>71</v>
      </c>
      <c r="O324" s="340"/>
      <c r="P324" s="342"/>
      <c r="Q324" s="343"/>
      <c r="R324" s="340"/>
      <c r="S324" s="342"/>
    </row>
    <row r="325" s="122" customFormat="true" ht="12" hidden="false" customHeight="true" outlineLevel="0" collapsed="false">
      <c r="B325" s="136"/>
      <c r="C325" s="124"/>
      <c r="D325" s="125"/>
      <c r="E325" s="123"/>
      <c r="F325" s="124"/>
      <c r="G325" s="125"/>
      <c r="H325" s="123"/>
      <c r="I325" s="124"/>
      <c r="J325" s="125"/>
      <c r="K325" s="123"/>
      <c r="L325" s="124"/>
      <c r="M325" s="125"/>
      <c r="N325" s="123"/>
      <c r="O325" s="124"/>
      <c r="P325" s="125"/>
      <c r="Q325" s="123"/>
      <c r="R325" s="124"/>
      <c r="S325" s="125"/>
      <c r="V325" s="317"/>
      <c r="W325" s="317"/>
      <c r="X325" s="317"/>
      <c r="Y325" s="317"/>
      <c r="Z325" s="317"/>
      <c r="AA325" s="317"/>
    </row>
    <row r="326" s="317" customFormat="true" ht="15" hidden="false" customHeight="true" outlineLevel="0" collapsed="false">
      <c r="B326" s="256" t="s">
        <v>72</v>
      </c>
      <c r="C326" s="257"/>
      <c r="D326" s="258"/>
      <c r="E326" s="259" t="s">
        <v>73</v>
      </c>
      <c r="F326" s="257"/>
      <c r="G326" s="258"/>
      <c r="H326" s="259" t="s">
        <v>74</v>
      </c>
      <c r="I326" s="257"/>
      <c r="J326" s="260"/>
      <c r="K326" s="259" t="s">
        <v>75</v>
      </c>
      <c r="L326" s="257"/>
      <c r="M326" s="260"/>
      <c r="N326" s="259" t="s">
        <v>206</v>
      </c>
      <c r="O326" s="257"/>
      <c r="P326" s="260"/>
      <c r="Q326" s="208" t="s">
        <v>207</v>
      </c>
      <c r="R326" s="209"/>
      <c r="S326" s="312"/>
    </row>
    <row r="327" s="134" customFormat="true" ht="15" hidden="false" customHeight="true" outlineLevel="0" collapsed="false">
      <c r="B327" s="299" t="s">
        <v>76</v>
      </c>
      <c r="C327" s="145" t="s">
        <v>77</v>
      </c>
      <c r="D327" s="146" t="s">
        <v>78</v>
      </c>
      <c r="E327" s="147" t="s">
        <v>76</v>
      </c>
      <c r="F327" s="145" t="s">
        <v>77</v>
      </c>
      <c r="G327" s="148" t="s">
        <v>78</v>
      </c>
      <c r="H327" s="147" t="s">
        <v>76</v>
      </c>
      <c r="I327" s="145" t="s">
        <v>77</v>
      </c>
      <c r="J327" s="146" t="s">
        <v>78</v>
      </c>
      <c r="K327" s="147" t="s">
        <v>76</v>
      </c>
      <c r="L327" s="145" t="s">
        <v>77</v>
      </c>
      <c r="M327" s="146" t="s">
        <v>78</v>
      </c>
      <c r="N327" s="147" t="s">
        <v>76</v>
      </c>
      <c r="O327" s="145" t="s">
        <v>77</v>
      </c>
      <c r="P327" s="146" t="s">
        <v>78</v>
      </c>
      <c r="Q327" s="147" t="s">
        <v>76</v>
      </c>
      <c r="R327" s="145" t="s">
        <v>77</v>
      </c>
      <c r="S327" s="149" t="s">
        <v>78</v>
      </c>
    </row>
    <row r="328" s="317" customFormat="true" ht="15" hidden="false" customHeight="true" outlineLevel="0" collapsed="false">
      <c r="B328" s="354" t="s">
        <v>423</v>
      </c>
      <c r="C328" s="319" t="n">
        <v>2980</v>
      </c>
      <c r="D328" s="320"/>
      <c r="E328" s="321" t="s">
        <v>424</v>
      </c>
      <c r="F328" s="319" t="n">
        <v>1000</v>
      </c>
      <c r="G328" s="320"/>
      <c r="H328" s="321" t="s">
        <v>423</v>
      </c>
      <c r="I328" s="319" t="n">
        <v>580</v>
      </c>
      <c r="J328" s="320"/>
      <c r="K328" s="321" t="s">
        <v>425</v>
      </c>
      <c r="L328" s="319" t="n">
        <v>20</v>
      </c>
      <c r="M328" s="320"/>
      <c r="N328" s="321" t="s">
        <v>426</v>
      </c>
      <c r="O328" s="319" t="n">
        <v>10</v>
      </c>
      <c r="P328" s="320"/>
      <c r="Q328" s="321" t="s">
        <v>425</v>
      </c>
      <c r="R328" s="319" t="n">
        <v>180</v>
      </c>
      <c r="S328" s="322"/>
    </row>
    <row r="329" s="317" customFormat="true" ht="15" hidden="false" customHeight="true" outlineLevel="0" collapsed="false">
      <c r="B329" s="354" t="s">
        <v>427</v>
      </c>
      <c r="C329" s="319" t="n">
        <v>3310</v>
      </c>
      <c r="D329" s="320"/>
      <c r="E329" s="321" t="s">
        <v>428</v>
      </c>
      <c r="F329" s="319" t="n">
        <v>440</v>
      </c>
      <c r="G329" s="320"/>
      <c r="H329" s="321" t="s">
        <v>429</v>
      </c>
      <c r="I329" s="319" t="n">
        <v>130</v>
      </c>
      <c r="J329" s="320"/>
      <c r="K329" s="321" t="s">
        <v>430</v>
      </c>
      <c r="L329" s="319" t="n">
        <v>20</v>
      </c>
      <c r="M329" s="320"/>
      <c r="N329" s="321" t="s">
        <v>431</v>
      </c>
      <c r="O329" s="319" t="n">
        <v>10</v>
      </c>
      <c r="P329" s="320"/>
      <c r="Q329" s="321" t="s">
        <v>426</v>
      </c>
      <c r="R329" s="319" t="n">
        <v>110</v>
      </c>
      <c r="S329" s="322"/>
      <c r="V329" s="134"/>
      <c r="W329" s="134"/>
      <c r="X329" s="134"/>
      <c r="Y329" s="134"/>
      <c r="Z329" s="134"/>
      <c r="AA329" s="134"/>
    </row>
    <row r="330" s="317" customFormat="true" ht="15" hidden="false" customHeight="true" outlineLevel="0" collapsed="false">
      <c r="B330" s="354" t="s">
        <v>429</v>
      </c>
      <c r="C330" s="319" t="n">
        <v>2950</v>
      </c>
      <c r="D330" s="320"/>
      <c r="E330" s="321" t="s">
        <v>432</v>
      </c>
      <c r="F330" s="319" t="n">
        <v>180</v>
      </c>
      <c r="G330" s="320"/>
      <c r="H330" s="321" t="s">
        <v>433</v>
      </c>
      <c r="I330" s="319" t="n">
        <v>70</v>
      </c>
      <c r="J330" s="320"/>
      <c r="K330" s="321" t="s">
        <v>434</v>
      </c>
      <c r="L330" s="319" t="n">
        <v>10</v>
      </c>
      <c r="M330" s="320"/>
      <c r="N330" s="321"/>
      <c r="O330" s="319"/>
      <c r="P330" s="320"/>
      <c r="Q330" s="321" t="s">
        <v>435</v>
      </c>
      <c r="R330" s="319" t="n">
        <v>90</v>
      </c>
      <c r="S330" s="322"/>
    </row>
    <row r="331" s="317" customFormat="true" ht="15" hidden="false" customHeight="true" outlineLevel="0" collapsed="false">
      <c r="B331" s="354" t="s">
        <v>436</v>
      </c>
      <c r="C331" s="319" t="n">
        <v>3980</v>
      </c>
      <c r="D331" s="320"/>
      <c r="E331" s="321" t="s">
        <v>437</v>
      </c>
      <c r="F331" s="319" t="n">
        <v>180</v>
      </c>
      <c r="G331" s="320"/>
      <c r="H331" s="321" t="s">
        <v>427</v>
      </c>
      <c r="I331" s="319" t="n">
        <v>180</v>
      </c>
      <c r="J331" s="320"/>
      <c r="K331" s="321" t="s">
        <v>431</v>
      </c>
      <c r="L331" s="319" t="n">
        <v>30</v>
      </c>
      <c r="M331" s="320"/>
      <c r="N331" s="321"/>
      <c r="O331" s="326"/>
      <c r="P331" s="320"/>
      <c r="Q331" s="321" t="s">
        <v>431</v>
      </c>
      <c r="R331" s="326" t="n">
        <v>180</v>
      </c>
      <c r="S331" s="327"/>
    </row>
    <row r="332" s="317" customFormat="true" ht="15" hidden="false" customHeight="true" outlineLevel="0" collapsed="false">
      <c r="B332" s="354" t="s">
        <v>438</v>
      </c>
      <c r="C332" s="319" t="n">
        <v>2460</v>
      </c>
      <c r="D332" s="320"/>
      <c r="E332" s="321" t="s">
        <v>436</v>
      </c>
      <c r="F332" s="319" t="n">
        <v>610</v>
      </c>
      <c r="G332" s="320"/>
      <c r="H332" s="321" t="s">
        <v>436</v>
      </c>
      <c r="I332" s="319" t="n">
        <v>380</v>
      </c>
      <c r="J332" s="320"/>
      <c r="K332" s="321" t="s">
        <v>439</v>
      </c>
      <c r="L332" s="319" t="n">
        <v>10</v>
      </c>
      <c r="M332" s="320"/>
      <c r="N332" s="321"/>
      <c r="O332" s="326"/>
      <c r="P332" s="320"/>
      <c r="Q332" s="321" t="s">
        <v>439</v>
      </c>
      <c r="R332" s="326" t="n">
        <v>70</v>
      </c>
      <c r="S332" s="327"/>
    </row>
    <row r="333" s="317" customFormat="true" ht="15" hidden="false" customHeight="true" outlineLevel="0" collapsed="false">
      <c r="B333" s="354" t="s">
        <v>440</v>
      </c>
      <c r="C333" s="319" t="n">
        <v>1230</v>
      </c>
      <c r="D333" s="320"/>
      <c r="E333" s="321" t="s">
        <v>438</v>
      </c>
      <c r="F333" s="319" t="n">
        <v>630</v>
      </c>
      <c r="G333" s="320"/>
      <c r="H333" s="321" t="s">
        <v>438</v>
      </c>
      <c r="I333" s="319" t="n">
        <v>150</v>
      </c>
      <c r="J333" s="320"/>
      <c r="K333" s="321" t="s">
        <v>441</v>
      </c>
      <c r="L333" s="319" t="n">
        <v>20</v>
      </c>
      <c r="M333" s="320"/>
      <c r="N333" s="323"/>
      <c r="O333" s="324"/>
      <c r="P333" s="320"/>
      <c r="Q333" s="321" t="s">
        <v>442</v>
      </c>
      <c r="R333" s="326" t="n">
        <v>40</v>
      </c>
      <c r="S333" s="327"/>
    </row>
    <row r="334" s="317" customFormat="true" ht="15" hidden="false" customHeight="true" outlineLevel="0" collapsed="false">
      <c r="B334" s="354" t="s">
        <v>443</v>
      </c>
      <c r="C334" s="319" t="n">
        <v>750</v>
      </c>
      <c r="D334" s="320"/>
      <c r="E334" s="321" t="s">
        <v>444</v>
      </c>
      <c r="F334" s="319" t="n">
        <v>110</v>
      </c>
      <c r="G334" s="320"/>
      <c r="H334" s="321" t="s">
        <v>445</v>
      </c>
      <c r="I334" s="319" t="n">
        <v>30</v>
      </c>
      <c r="J334" s="320"/>
      <c r="K334" s="321" t="s">
        <v>442</v>
      </c>
      <c r="L334" s="319" t="n">
        <v>10</v>
      </c>
      <c r="M334" s="320"/>
      <c r="N334" s="323"/>
      <c r="O334" s="324"/>
      <c r="P334" s="320"/>
      <c r="Q334" s="321" t="s">
        <v>444</v>
      </c>
      <c r="R334" s="326" t="n">
        <v>70</v>
      </c>
      <c r="S334" s="327"/>
    </row>
    <row r="335" s="317" customFormat="true" ht="15" hidden="false" customHeight="true" outlineLevel="0" collapsed="false">
      <c r="B335" s="354" t="s">
        <v>446</v>
      </c>
      <c r="C335" s="319" t="n">
        <v>1010</v>
      </c>
      <c r="D335" s="320"/>
      <c r="E335" s="321" t="s">
        <v>447</v>
      </c>
      <c r="F335" s="319" t="n">
        <v>140</v>
      </c>
      <c r="G335" s="320"/>
      <c r="H335" s="321" t="s">
        <v>442</v>
      </c>
      <c r="I335" s="319" t="n">
        <v>60</v>
      </c>
      <c r="J335" s="320"/>
      <c r="K335" s="321" t="s">
        <v>444</v>
      </c>
      <c r="L335" s="319" t="n">
        <v>10</v>
      </c>
      <c r="M335" s="320"/>
      <c r="N335" s="323"/>
      <c r="O335" s="324"/>
      <c r="P335" s="320"/>
      <c r="Q335" s="321" t="s">
        <v>448</v>
      </c>
      <c r="R335" s="326" t="n">
        <v>20</v>
      </c>
      <c r="S335" s="327"/>
    </row>
    <row r="336" s="317" customFormat="true" ht="15" hidden="false" customHeight="true" outlineLevel="0" collapsed="false">
      <c r="B336" s="354" t="s">
        <v>449</v>
      </c>
      <c r="C336" s="319" t="n">
        <v>1140</v>
      </c>
      <c r="D336" s="320"/>
      <c r="E336" s="321" t="s">
        <v>448</v>
      </c>
      <c r="F336" s="319" t="n">
        <v>20</v>
      </c>
      <c r="G336" s="320"/>
      <c r="H336" s="321" t="s">
        <v>444</v>
      </c>
      <c r="I336" s="319" t="n">
        <v>70</v>
      </c>
      <c r="J336" s="320"/>
      <c r="K336" s="321" t="s">
        <v>448</v>
      </c>
      <c r="L336" s="319" t="n">
        <v>10</v>
      </c>
      <c r="M336" s="320"/>
      <c r="N336" s="323"/>
      <c r="O336" s="324"/>
      <c r="P336" s="320"/>
      <c r="Q336" s="321" t="s">
        <v>450</v>
      </c>
      <c r="R336" s="326" t="n">
        <v>20</v>
      </c>
      <c r="S336" s="327"/>
    </row>
    <row r="337" s="317" customFormat="true" ht="15" hidden="false" customHeight="true" outlineLevel="0" collapsed="false">
      <c r="B337" s="354" t="s">
        <v>451</v>
      </c>
      <c r="C337" s="319" t="n">
        <v>1660</v>
      </c>
      <c r="D337" s="320"/>
      <c r="E337" s="323"/>
      <c r="F337" s="324"/>
      <c r="G337" s="325"/>
      <c r="H337" s="321" t="s">
        <v>448</v>
      </c>
      <c r="I337" s="319" t="n">
        <v>20</v>
      </c>
      <c r="J337" s="320"/>
      <c r="K337" s="321"/>
      <c r="L337" s="319"/>
      <c r="M337" s="320"/>
      <c r="N337" s="323"/>
      <c r="O337" s="324"/>
      <c r="P337" s="320"/>
      <c r="Q337" s="321" t="s">
        <v>445</v>
      </c>
      <c r="R337" s="326" t="n">
        <v>20</v>
      </c>
      <c r="S337" s="327"/>
    </row>
    <row r="338" s="317" customFormat="true" ht="15" hidden="false" customHeight="true" outlineLevel="0" collapsed="false">
      <c r="B338" s="354" t="s">
        <v>452</v>
      </c>
      <c r="C338" s="319" t="n">
        <v>900</v>
      </c>
      <c r="D338" s="320"/>
      <c r="E338" s="323"/>
      <c r="F338" s="324"/>
      <c r="G338" s="325"/>
      <c r="H338" s="321" t="s">
        <v>450</v>
      </c>
      <c r="I338" s="319" t="n">
        <v>10</v>
      </c>
      <c r="J338" s="320"/>
      <c r="K338" s="321"/>
      <c r="L338" s="319"/>
      <c r="M338" s="320"/>
      <c r="N338" s="323"/>
      <c r="O338" s="324"/>
      <c r="P338" s="320"/>
      <c r="Q338" s="321"/>
      <c r="R338" s="326"/>
      <c r="S338" s="327"/>
    </row>
    <row r="339" s="317" customFormat="true" ht="15" hidden="false" customHeight="true" outlineLevel="0" collapsed="false">
      <c r="B339" s="354"/>
      <c r="C339" s="319"/>
      <c r="D339" s="320"/>
      <c r="E339" s="323"/>
      <c r="F339" s="324"/>
      <c r="G339" s="325"/>
      <c r="H339" s="321"/>
      <c r="I339" s="319"/>
      <c r="J339" s="320"/>
      <c r="K339" s="321"/>
      <c r="L339" s="326"/>
      <c r="M339" s="349"/>
      <c r="N339" s="323"/>
      <c r="O339" s="324"/>
      <c r="P339" s="349"/>
      <c r="Q339" s="321"/>
      <c r="R339" s="326"/>
      <c r="S339" s="327"/>
    </row>
    <row r="340" s="317" customFormat="true" ht="15" hidden="false" customHeight="true" outlineLevel="0" collapsed="false">
      <c r="B340" s="354"/>
      <c r="C340" s="319"/>
      <c r="D340" s="320"/>
      <c r="E340" s="323"/>
      <c r="F340" s="324"/>
      <c r="G340" s="325"/>
      <c r="H340" s="321"/>
      <c r="I340" s="319"/>
      <c r="J340" s="320"/>
      <c r="K340" s="321"/>
      <c r="L340" s="326"/>
      <c r="M340" s="349"/>
      <c r="N340" s="323"/>
      <c r="O340" s="324"/>
      <c r="P340" s="349"/>
      <c r="Q340" s="323"/>
      <c r="R340" s="324"/>
      <c r="S340" s="329"/>
    </row>
    <row r="341" s="317" customFormat="true" ht="15" hidden="false" customHeight="true" outlineLevel="0" collapsed="false">
      <c r="B341" s="355"/>
      <c r="C341" s="324"/>
      <c r="D341" s="325"/>
      <c r="E341" s="323"/>
      <c r="F341" s="324"/>
      <c r="G341" s="325"/>
      <c r="H341" s="323"/>
      <c r="I341" s="324"/>
      <c r="J341" s="325"/>
      <c r="K341" s="321"/>
      <c r="L341" s="326"/>
      <c r="M341" s="349"/>
      <c r="N341" s="323"/>
      <c r="O341" s="324"/>
      <c r="P341" s="349"/>
      <c r="Q341" s="323"/>
      <c r="R341" s="324"/>
      <c r="S341" s="329"/>
    </row>
    <row r="342" s="317" customFormat="true" ht="15" hidden="false" customHeight="true" outlineLevel="0" collapsed="false">
      <c r="B342" s="366" t="s">
        <v>203</v>
      </c>
      <c r="C342" s="331" t="n">
        <f aca="false">SUM(C328:C341)</f>
        <v>22370</v>
      </c>
      <c r="D342" s="331" t="n">
        <f aca="false">SUM(D328:D341)</f>
        <v>0</v>
      </c>
      <c r="E342" s="333" t="s">
        <v>203</v>
      </c>
      <c r="F342" s="331" t="n">
        <f aca="false">SUM(F328:F341)</f>
        <v>3310</v>
      </c>
      <c r="G342" s="331" t="n">
        <f aca="false">SUM(G328:G341)</f>
        <v>0</v>
      </c>
      <c r="H342" s="333" t="s">
        <v>203</v>
      </c>
      <c r="I342" s="331" t="n">
        <f aca="false">SUM(I328:I341)</f>
        <v>1680</v>
      </c>
      <c r="J342" s="331" t="n">
        <f aca="false">SUM(J328:J341)</f>
        <v>0</v>
      </c>
      <c r="K342" s="333" t="s">
        <v>203</v>
      </c>
      <c r="L342" s="331" t="n">
        <f aca="false">SUM(L328:L341)</f>
        <v>140</v>
      </c>
      <c r="M342" s="331" t="n">
        <f aca="false">SUM(M328:M341)</f>
        <v>0</v>
      </c>
      <c r="N342" s="333" t="s">
        <v>203</v>
      </c>
      <c r="O342" s="344" t="n">
        <f aca="false">SUM(O328:O341)</f>
        <v>20</v>
      </c>
      <c r="P342" s="331" t="n">
        <f aca="false">SUM(P328:P341)</f>
        <v>0</v>
      </c>
      <c r="Q342" s="333" t="s">
        <v>203</v>
      </c>
      <c r="R342" s="344" t="n">
        <f aca="false">SUM(R328:R341)</f>
        <v>800</v>
      </c>
      <c r="S342" s="345" t="n">
        <f aca="false">SUM(S328:S341)</f>
        <v>0</v>
      </c>
    </row>
    <row r="343" s="317" customFormat="true" ht="15" hidden="false" customHeight="true" outlineLevel="0" collapsed="false">
      <c r="B343" s="351"/>
      <c r="C343" s="362"/>
      <c r="D343" s="363"/>
      <c r="E343" s="364"/>
      <c r="F343" s="362"/>
      <c r="G343" s="363"/>
      <c r="H343" s="364"/>
      <c r="I343" s="362"/>
      <c r="J343" s="363"/>
      <c r="K343" s="364"/>
      <c r="L343" s="362"/>
      <c r="M343" s="363"/>
      <c r="N343" s="123"/>
      <c r="O343" s="248"/>
      <c r="P343" s="248"/>
      <c r="Q343" s="123"/>
      <c r="R343" s="188" t="n">
        <v>42095</v>
      </c>
      <c r="S343" s="188"/>
    </row>
    <row r="344" s="317" customFormat="true" ht="15" hidden="false" customHeight="true" outlineLevel="0" collapsed="false">
      <c r="B344" s="337"/>
      <c r="C344" s="335"/>
      <c r="D344" s="336"/>
      <c r="E344" s="337"/>
      <c r="F344" s="335"/>
      <c r="G344" s="336"/>
      <c r="H344" s="337"/>
      <c r="I344" s="335"/>
      <c r="J344" s="336"/>
      <c r="K344" s="337"/>
      <c r="L344" s="335"/>
      <c r="M344" s="336"/>
      <c r="N344" s="337"/>
      <c r="O344" s="335"/>
      <c r="P344" s="336"/>
      <c r="Q344" s="337"/>
      <c r="R344" s="335"/>
      <c r="S344" s="336"/>
    </row>
    <row r="345" s="112" customFormat="true" ht="21" hidden="false" customHeight="true" outlineLevel="0" collapsed="false">
      <c r="B345" s="101" t="s">
        <v>61</v>
      </c>
      <c r="C345" s="102"/>
      <c r="D345" s="103"/>
      <c r="E345" s="102"/>
      <c r="F345" s="102"/>
      <c r="G345" s="102"/>
      <c r="H345" s="102"/>
      <c r="I345" s="104" t="s">
        <v>62</v>
      </c>
      <c r="J345" s="105"/>
      <c r="K345" s="106"/>
      <c r="L345" s="106"/>
      <c r="M345" s="107"/>
      <c r="N345" s="108"/>
      <c r="O345" s="109" t="s">
        <v>63</v>
      </c>
      <c r="P345" s="110"/>
      <c r="Q345" s="102"/>
      <c r="R345" s="110"/>
      <c r="S345" s="111"/>
      <c r="V345" s="317"/>
      <c r="W345" s="317"/>
      <c r="X345" s="317"/>
      <c r="Y345" s="317"/>
      <c r="Z345" s="317"/>
      <c r="AA345" s="317"/>
    </row>
    <row r="346" s="112" customFormat="true" ht="21" hidden="false" customHeight="true" outlineLevel="0" collapsed="false">
      <c r="B346" s="113" t="s">
        <v>64</v>
      </c>
      <c r="C346" s="114"/>
      <c r="D346" s="115" t="n">
        <f aca="false">県下新聞別集計!T33</f>
        <v>0</v>
      </c>
      <c r="E346" s="115"/>
      <c r="F346" s="115"/>
      <c r="G346" s="115"/>
      <c r="H346" s="115"/>
      <c r="I346" s="116" t="s">
        <v>65</v>
      </c>
      <c r="J346" s="117"/>
      <c r="K346" s="118"/>
      <c r="L346" s="118"/>
      <c r="M346" s="119"/>
      <c r="N346" s="120"/>
      <c r="O346" s="116" t="s">
        <v>66</v>
      </c>
      <c r="P346" s="121"/>
      <c r="Q346" s="121"/>
      <c r="R346" s="121"/>
      <c r="S346" s="121"/>
      <c r="V346" s="317"/>
      <c r="W346" s="317"/>
      <c r="X346" s="317"/>
      <c r="Y346" s="317"/>
      <c r="Z346" s="317"/>
      <c r="AA346" s="317"/>
    </row>
    <row r="347" s="317" customFormat="true" ht="15" hidden="false" customHeight="true" outlineLevel="0" collapsed="false">
      <c r="B347" s="337"/>
      <c r="C347" s="335"/>
      <c r="D347" s="336"/>
      <c r="E347" s="337"/>
      <c r="F347" s="335"/>
      <c r="G347" s="336"/>
      <c r="H347" s="337"/>
      <c r="I347" s="335"/>
      <c r="J347" s="336"/>
      <c r="K347" s="337"/>
      <c r="L347" s="335"/>
      <c r="M347" s="336"/>
      <c r="N347" s="337"/>
      <c r="O347" s="335"/>
      <c r="P347" s="336"/>
      <c r="Q347" s="337"/>
      <c r="R347" s="335"/>
      <c r="S347" s="336"/>
      <c r="V347" s="112"/>
      <c r="W347" s="112"/>
      <c r="X347" s="112"/>
      <c r="Y347" s="112"/>
      <c r="Z347" s="112"/>
      <c r="AA347" s="112"/>
    </row>
    <row r="348" s="317" customFormat="true" ht="24.75" hidden="false" customHeight="true" outlineLevel="0" collapsed="false">
      <c r="B348" s="367" t="s">
        <v>453</v>
      </c>
      <c r="C348" s="314"/>
      <c r="D348" s="128" t="s">
        <v>68</v>
      </c>
      <c r="E348" s="129" t="n">
        <f aca="false">D359+G359+J359+M359+P359+S359</f>
        <v>0</v>
      </c>
      <c r="F348" s="128" t="s">
        <v>69</v>
      </c>
      <c r="G348" s="129" t="n">
        <f aca="false">県下新聞別集計!S23</f>
        <v>8500</v>
      </c>
      <c r="H348" s="129"/>
      <c r="I348" s="315"/>
      <c r="J348" s="316"/>
      <c r="L348" s="314"/>
      <c r="M348" s="316"/>
      <c r="N348" s="317" t="s">
        <v>71</v>
      </c>
      <c r="O348" s="314"/>
      <c r="P348" s="316"/>
      <c r="R348" s="314"/>
      <c r="S348" s="316"/>
      <c r="V348" s="112"/>
      <c r="W348" s="112"/>
      <c r="X348" s="112"/>
      <c r="Y348" s="112"/>
      <c r="Z348" s="112"/>
      <c r="AA348" s="112"/>
    </row>
    <row r="349" s="122" customFormat="true" ht="12" hidden="false" customHeight="true" outlineLevel="0" collapsed="false">
      <c r="B349" s="136"/>
      <c r="C349" s="124"/>
      <c r="D349" s="125"/>
      <c r="E349" s="123"/>
      <c r="F349" s="124"/>
      <c r="G349" s="125"/>
      <c r="H349" s="123"/>
      <c r="I349" s="124"/>
      <c r="J349" s="125"/>
      <c r="K349" s="123"/>
      <c r="L349" s="124"/>
      <c r="M349" s="125"/>
      <c r="N349" s="123"/>
      <c r="O349" s="124"/>
      <c r="P349" s="125"/>
      <c r="Q349" s="123"/>
      <c r="R349" s="124"/>
      <c r="S349" s="125"/>
      <c r="V349" s="317"/>
      <c r="W349" s="317"/>
      <c r="X349" s="317"/>
      <c r="Y349" s="317"/>
      <c r="Z349" s="317"/>
      <c r="AA349" s="317"/>
    </row>
    <row r="350" s="317" customFormat="true" ht="14.25" hidden="false" customHeight="false" outlineLevel="0" collapsed="false">
      <c r="B350" s="256" t="s">
        <v>72</v>
      </c>
      <c r="C350" s="257"/>
      <c r="D350" s="258"/>
      <c r="E350" s="259" t="s">
        <v>73</v>
      </c>
      <c r="F350" s="257"/>
      <c r="G350" s="258"/>
      <c r="H350" s="259" t="s">
        <v>74</v>
      </c>
      <c r="I350" s="257"/>
      <c r="J350" s="260"/>
      <c r="K350" s="259" t="s">
        <v>75</v>
      </c>
      <c r="L350" s="257"/>
      <c r="M350" s="260"/>
      <c r="N350" s="259" t="s">
        <v>206</v>
      </c>
      <c r="O350" s="257"/>
      <c r="P350" s="260"/>
      <c r="Q350" s="208" t="s">
        <v>207</v>
      </c>
      <c r="R350" s="209"/>
      <c r="S350" s="312"/>
    </row>
    <row r="351" s="134" customFormat="true" ht="15" hidden="false" customHeight="true" outlineLevel="0" collapsed="false">
      <c r="B351" s="299" t="s">
        <v>76</v>
      </c>
      <c r="C351" s="145" t="s">
        <v>77</v>
      </c>
      <c r="D351" s="146" t="s">
        <v>78</v>
      </c>
      <c r="E351" s="147" t="s">
        <v>76</v>
      </c>
      <c r="F351" s="145" t="s">
        <v>77</v>
      </c>
      <c r="G351" s="148" t="s">
        <v>78</v>
      </c>
      <c r="H351" s="147" t="s">
        <v>76</v>
      </c>
      <c r="I351" s="145" t="s">
        <v>77</v>
      </c>
      <c r="J351" s="146" t="s">
        <v>78</v>
      </c>
      <c r="K351" s="147" t="s">
        <v>76</v>
      </c>
      <c r="L351" s="145" t="s">
        <v>77</v>
      </c>
      <c r="M351" s="146" t="s">
        <v>78</v>
      </c>
      <c r="N351" s="147" t="s">
        <v>76</v>
      </c>
      <c r="O351" s="145" t="s">
        <v>77</v>
      </c>
      <c r="P351" s="146" t="s">
        <v>78</v>
      </c>
      <c r="Q351" s="147" t="s">
        <v>76</v>
      </c>
      <c r="R351" s="145" t="s">
        <v>77</v>
      </c>
      <c r="S351" s="149" t="s">
        <v>78</v>
      </c>
    </row>
    <row r="352" s="317" customFormat="true" ht="15" hidden="false" customHeight="true" outlineLevel="0" collapsed="false">
      <c r="B352" s="318" t="s">
        <v>454</v>
      </c>
      <c r="C352" s="319" t="n">
        <v>1770</v>
      </c>
      <c r="D352" s="320"/>
      <c r="E352" s="321" t="s">
        <v>454</v>
      </c>
      <c r="F352" s="319" t="n">
        <v>120</v>
      </c>
      <c r="G352" s="320"/>
      <c r="H352" s="321" t="s">
        <v>455</v>
      </c>
      <c r="I352" s="319" t="n">
        <v>20</v>
      </c>
      <c r="J352" s="320"/>
      <c r="K352" s="321" t="s">
        <v>456</v>
      </c>
      <c r="L352" s="319" t="n">
        <v>20</v>
      </c>
      <c r="M352" s="320"/>
      <c r="N352" s="321" t="s">
        <v>456</v>
      </c>
      <c r="O352" s="326" t="n">
        <v>10</v>
      </c>
      <c r="P352" s="320"/>
      <c r="Q352" s="321" t="s">
        <v>456</v>
      </c>
      <c r="R352" s="326" t="n">
        <v>40</v>
      </c>
      <c r="S352" s="327"/>
    </row>
    <row r="353" s="317" customFormat="true" ht="15" hidden="false" customHeight="true" outlineLevel="0" collapsed="false">
      <c r="B353" s="318" t="s">
        <v>457</v>
      </c>
      <c r="C353" s="319" t="n">
        <v>2570</v>
      </c>
      <c r="D353" s="320"/>
      <c r="E353" s="321" t="s">
        <v>457</v>
      </c>
      <c r="F353" s="319" t="n">
        <v>300</v>
      </c>
      <c r="G353" s="320"/>
      <c r="H353" s="321" t="s">
        <v>458</v>
      </c>
      <c r="I353" s="319" t="n">
        <v>100</v>
      </c>
      <c r="J353" s="320"/>
      <c r="K353" s="321" t="s">
        <v>458</v>
      </c>
      <c r="L353" s="319" t="n">
        <v>30</v>
      </c>
      <c r="M353" s="320"/>
      <c r="N353" s="321"/>
      <c r="O353" s="326"/>
      <c r="P353" s="320"/>
      <c r="Q353" s="321" t="s">
        <v>458</v>
      </c>
      <c r="R353" s="326" t="n">
        <v>110</v>
      </c>
      <c r="S353" s="327"/>
      <c r="V353" s="134"/>
      <c r="W353" s="134"/>
      <c r="X353" s="134"/>
      <c r="Y353" s="134"/>
      <c r="Z353" s="134"/>
      <c r="AA353" s="134"/>
    </row>
    <row r="354" s="317" customFormat="true" ht="15" hidden="false" customHeight="true" outlineLevel="0" collapsed="false">
      <c r="B354" s="318" t="s">
        <v>459</v>
      </c>
      <c r="C354" s="319" t="n">
        <v>1570</v>
      </c>
      <c r="D354" s="320"/>
      <c r="E354" s="323"/>
      <c r="F354" s="324"/>
      <c r="G354" s="325"/>
      <c r="H354" s="321" t="s">
        <v>456</v>
      </c>
      <c r="I354" s="319" t="n">
        <v>70</v>
      </c>
      <c r="J354" s="320"/>
      <c r="K354" s="321" t="s">
        <v>460</v>
      </c>
      <c r="L354" s="319" t="n">
        <v>10</v>
      </c>
      <c r="M354" s="320"/>
      <c r="N354" s="323"/>
      <c r="O354" s="324"/>
      <c r="P354" s="320"/>
      <c r="Q354" s="321" t="s">
        <v>455</v>
      </c>
      <c r="R354" s="326" t="n">
        <v>50</v>
      </c>
      <c r="S354" s="327"/>
    </row>
    <row r="355" s="317" customFormat="true" ht="15" hidden="false" customHeight="true" outlineLevel="0" collapsed="false">
      <c r="B355" s="318" t="s">
        <v>461</v>
      </c>
      <c r="C355" s="319" t="n">
        <v>820</v>
      </c>
      <c r="D355" s="320"/>
      <c r="E355" s="323"/>
      <c r="F355" s="324"/>
      <c r="G355" s="325"/>
      <c r="H355" s="321" t="s">
        <v>462</v>
      </c>
      <c r="I355" s="319" t="n">
        <v>70</v>
      </c>
      <c r="J355" s="320"/>
      <c r="K355" s="323"/>
      <c r="L355" s="324"/>
      <c r="M355" s="325"/>
      <c r="N355" s="323"/>
      <c r="O355" s="324"/>
      <c r="P355" s="325"/>
      <c r="Q355" s="321" t="s">
        <v>463</v>
      </c>
      <c r="R355" s="326" t="n">
        <v>20</v>
      </c>
      <c r="S355" s="327"/>
    </row>
    <row r="356" s="317" customFormat="true" ht="15" hidden="false" customHeight="true" outlineLevel="0" collapsed="false">
      <c r="B356" s="318" t="s">
        <v>464</v>
      </c>
      <c r="C356" s="319" t="n">
        <v>790</v>
      </c>
      <c r="D356" s="320"/>
      <c r="E356" s="323"/>
      <c r="F356" s="324"/>
      <c r="G356" s="325"/>
      <c r="H356" s="321" t="s">
        <v>465</v>
      </c>
      <c r="I356" s="319" t="n">
        <v>10</v>
      </c>
      <c r="J356" s="320"/>
      <c r="K356" s="323"/>
      <c r="L356" s="324"/>
      <c r="M356" s="325"/>
      <c r="N356" s="323"/>
      <c r="O356" s="324"/>
      <c r="P356" s="325"/>
      <c r="Q356" s="323"/>
      <c r="R356" s="324"/>
      <c r="S356" s="329"/>
    </row>
    <row r="357" s="317" customFormat="true" ht="15" hidden="false" customHeight="true" outlineLevel="0" collapsed="false">
      <c r="B357" s="328"/>
      <c r="C357" s="324"/>
      <c r="D357" s="325"/>
      <c r="E357" s="368"/>
      <c r="F357" s="324"/>
      <c r="G357" s="325"/>
      <c r="H357" s="321"/>
      <c r="I357" s="319"/>
      <c r="J357" s="320"/>
      <c r="K357" s="323"/>
      <c r="L357" s="324"/>
      <c r="M357" s="325"/>
      <c r="N357" s="323"/>
      <c r="O357" s="324"/>
      <c r="P357" s="325"/>
      <c r="Q357" s="323"/>
      <c r="R357" s="324"/>
      <c r="S357" s="329"/>
    </row>
    <row r="358" s="317" customFormat="true" ht="15" hidden="false" customHeight="true" outlineLevel="0" collapsed="false">
      <c r="B358" s="328"/>
      <c r="C358" s="324"/>
      <c r="D358" s="325"/>
      <c r="E358" s="323"/>
      <c r="F358" s="324"/>
      <c r="G358" s="325"/>
      <c r="H358" s="323"/>
      <c r="I358" s="324"/>
      <c r="J358" s="325"/>
      <c r="K358" s="323"/>
      <c r="L358" s="324"/>
      <c r="M358" s="325"/>
      <c r="N358" s="323"/>
      <c r="O358" s="324"/>
      <c r="P358" s="325"/>
      <c r="Q358" s="323"/>
      <c r="R358" s="324"/>
      <c r="S358" s="329"/>
    </row>
    <row r="359" s="317" customFormat="true" ht="15" hidden="false" customHeight="true" outlineLevel="0" collapsed="false">
      <c r="B359" s="330" t="s">
        <v>203</v>
      </c>
      <c r="C359" s="331" t="n">
        <f aca="false">SUM(C352:C358)</f>
        <v>7520</v>
      </c>
      <c r="D359" s="331" t="n">
        <f aca="false">SUM(D352:D358)</f>
        <v>0</v>
      </c>
      <c r="E359" s="333" t="s">
        <v>203</v>
      </c>
      <c r="F359" s="331" t="n">
        <f aca="false">SUM(F352:F358)</f>
        <v>420</v>
      </c>
      <c r="G359" s="331" t="n">
        <f aca="false">SUM(G352:G358)</f>
        <v>0</v>
      </c>
      <c r="H359" s="333" t="s">
        <v>203</v>
      </c>
      <c r="I359" s="331" t="n">
        <f aca="false">SUM(I352:I358)</f>
        <v>270</v>
      </c>
      <c r="J359" s="331" t="n">
        <f aca="false">SUM(J352:J358)</f>
        <v>0</v>
      </c>
      <c r="K359" s="333" t="s">
        <v>203</v>
      </c>
      <c r="L359" s="331" t="n">
        <f aca="false">SUM(L352:L358)</f>
        <v>60</v>
      </c>
      <c r="M359" s="331" t="n">
        <f aca="false">SUM(M352:M358)</f>
        <v>0</v>
      </c>
      <c r="N359" s="333" t="s">
        <v>203</v>
      </c>
      <c r="O359" s="331" t="n">
        <f aca="false">SUM(O352:O358)</f>
        <v>10</v>
      </c>
      <c r="P359" s="331" t="n">
        <f aca="false">SUM(P352:P358)</f>
        <v>0</v>
      </c>
      <c r="Q359" s="333" t="s">
        <v>203</v>
      </c>
      <c r="R359" s="331" t="n">
        <f aca="false">SUM(R352:R358)</f>
        <v>220</v>
      </c>
      <c r="S359" s="334" t="n">
        <f aca="false">SUM(S352:S358)</f>
        <v>0</v>
      </c>
    </row>
    <row r="360" s="317" customFormat="true" ht="15" hidden="false" customHeight="true" outlineLevel="0" collapsed="false">
      <c r="B360" s="346"/>
      <c r="C360" s="335"/>
      <c r="D360" s="336"/>
      <c r="E360" s="337"/>
      <c r="F360" s="369"/>
      <c r="G360" s="307"/>
      <c r="H360" s="337"/>
      <c r="I360" s="335"/>
      <c r="J360" s="336"/>
      <c r="K360" s="337"/>
      <c r="L360" s="369"/>
      <c r="M360" s="307"/>
      <c r="N360" s="346"/>
      <c r="O360" s="335"/>
      <c r="P360" s="307"/>
      <c r="Q360" s="346"/>
      <c r="R360" s="335"/>
      <c r="S360" s="336"/>
    </row>
    <row r="361" s="189" customFormat="true" ht="14.25" hidden="false" customHeight="false" outlineLevel="0" collapsed="false">
      <c r="B361" s="249"/>
      <c r="C361" s="96"/>
      <c r="D361" s="97"/>
      <c r="E361" s="249"/>
      <c r="F361" s="96"/>
      <c r="G361" s="97"/>
      <c r="H361" s="249"/>
      <c r="I361" s="96"/>
      <c r="J361" s="97"/>
      <c r="K361" s="249"/>
      <c r="L361" s="96"/>
      <c r="M361" s="97"/>
      <c r="N361" s="249"/>
      <c r="O361" s="96"/>
      <c r="P361" s="97"/>
      <c r="Q361" s="249"/>
      <c r="R361" s="96"/>
      <c r="S361" s="97"/>
      <c r="V361" s="317"/>
      <c r="W361" s="317"/>
      <c r="X361" s="317"/>
      <c r="Y361" s="317"/>
      <c r="Z361" s="317"/>
      <c r="AA361" s="317"/>
    </row>
    <row r="362" s="317" customFormat="true" ht="24.75" hidden="false" customHeight="true" outlineLevel="0" collapsed="false">
      <c r="B362" s="367" t="s">
        <v>466</v>
      </c>
      <c r="C362" s="314"/>
      <c r="D362" s="128" t="s">
        <v>68</v>
      </c>
      <c r="E362" s="129" t="n">
        <f aca="false">D370+G370+J370+M370+P370+S370</f>
        <v>0</v>
      </c>
      <c r="F362" s="128" t="s">
        <v>69</v>
      </c>
      <c r="G362" s="129" t="n">
        <f aca="false">県下新聞別集計!S24</f>
        <v>4400</v>
      </c>
      <c r="H362" s="129"/>
      <c r="I362" s="315"/>
      <c r="J362" s="316"/>
      <c r="L362" s="314"/>
      <c r="M362" s="316"/>
      <c r="N362" s="317" t="s">
        <v>71</v>
      </c>
      <c r="O362" s="314"/>
      <c r="P362" s="316"/>
      <c r="R362" s="314"/>
      <c r="S362" s="316"/>
    </row>
    <row r="363" s="122" customFormat="true" ht="12" hidden="false" customHeight="true" outlineLevel="0" collapsed="false">
      <c r="B363" s="136"/>
      <c r="C363" s="124"/>
      <c r="D363" s="125"/>
      <c r="E363" s="123"/>
      <c r="F363" s="124"/>
      <c r="G363" s="125"/>
      <c r="H363" s="123"/>
      <c r="I363" s="124"/>
      <c r="J363" s="125"/>
      <c r="K363" s="123"/>
      <c r="L363" s="124"/>
      <c r="M363" s="125"/>
      <c r="N363" s="123"/>
      <c r="O363" s="124"/>
      <c r="P363" s="125"/>
      <c r="Q363" s="123"/>
      <c r="R363" s="124"/>
      <c r="S363" s="125"/>
      <c r="V363" s="189"/>
      <c r="W363" s="189"/>
      <c r="X363" s="189"/>
      <c r="Y363" s="189"/>
      <c r="Z363" s="189"/>
      <c r="AA363" s="189"/>
    </row>
    <row r="364" s="317" customFormat="true" ht="14.25" hidden="false" customHeight="false" outlineLevel="0" collapsed="false">
      <c r="B364" s="256" t="s">
        <v>72</v>
      </c>
      <c r="C364" s="257"/>
      <c r="D364" s="258"/>
      <c r="E364" s="259" t="s">
        <v>73</v>
      </c>
      <c r="F364" s="257"/>
      <c r="G364" s="258"/>
      <c r="H364" s="259" t="s">
        <v>74</v>
      </c>
      <c r="I364" s="257"/>
      <c r="J364" s="260"/>
      <c r="K364" s="259" t="s">
        <v>75</v>
      </c>
      <c r="L364" s="257"/>
      <c r="M364" s="260"/>
      <c r="N364" s="259" t="s">
        <v>206</v>
      </c>
      <c r="O364" s="257"/>
      <c r="P364" s="260"/>
      <c r="Q364" s="208" t="s">
        <v>207</v>
      </c>
      <c r="R364" s="209"/>
      <c r="S364" s="312"/>
    </row>
    <row r="365" s="134" customFormat="true" ht="15" hidden="false" customHeight="true" outlineLevel="0" collapsed="false">
      <c r="B365" s="299" t="s">
        <v>76</v>
      </c>
      <c r="C365" s="145" t="s">
        <v>77</v>
      </c>
      <c r="D365" s="146" t="s">
        <v>78</v>
      </c>
      <c r="E365" s="147" t="s">
        <v>76</v>
      </c>
      <c r="F365" s="145" t="s">
        <v>77</v>
      </c>
      <c r="G365" s="148" t="s">
        <v>78</v>
      </c>
      <c r="H365" s="147" t="s">
        <v>76</v>
      </c>
      <c r="I365" s="145" t="s">
        <v>77</v>
      </c>
      <c r="J365" s="146" t="s">
        <v>78</v>
      </c>
      <c r="K365" s="147" t="s">
        <v>76</v>
      </c>
      <c r="L365" s="145" t="s">
        <v>77</v>
      </c>
      <c r="M365" s="146" t="s">
        <v>78</v>
      </c>
      <c r="N365" s="147" t="s">
        <v>76</v>
      </c>
      <c r="O365" s="145" t="s">
        <v>77</v>
      </c>
      <c r="P365" s="146" t="s">
        <v>78</v>
      </c>
      <c r="Q365" s="147" t="s">
        <v>76</v>
      </c>
      <c r="R365" s="145" t="s">
        <v>77</v>
      </c>
      <c r="S365" s="149" t="s">
        <v>78</v>
      </c>
    </row>
    <row r="366" s="317" customFormat="true" ht="15" hidden="false" customHeight="true" outlineLevel="0" collapsed="false">
      <c r="B366" s="318" t="s">
        <v>467</v>
      </c>
      <c r="C366" s="319" t="n">
        <v>1750</v>
      </c>
      <c r="D366" s="320"/>
      <c r="E366" s="321" t="s">
        <v>467</v>
      </c>
      <c r="F366" s="319" t="n">
        <v>170</v>
      </c>
      <c r="G366" s="320"/>
      <c r="H366" s="321" t="s">
        <v>468</v>
      </c>
      <c r="I366" s="319" t="n">
        <v>50</v>
      </c>
      <c r="J366" s="320"/>
      <c r="K366" s="321" t="s">
        <v>469</v>
      </c>
      <c r="L366" s="319" t="n">
        <v>20</v>
      </c>
      <c r="M366" s="320"/>
      <c r="N366" s="323"/>
      <c r="O366" s="324"/>
      <c r="P366" s="320"/>
      <c r="Q366" s="321" t="s">
        <v>470</v>
      </c>
      <c r="R366" s="326" t="n">
        <v>10</v>
      </c>
      <c r="S366" s="327"/>
    </row>
    <row r="367" s="317" customFormat="true" ht="15" hidden="false" customHeight="true" outlineLevel="0" collapsed="false">
      <c r="B367" s="318" t="s">
        <v>471</v>
      </c>
      <c r="C367" s="319" t="n">
        <v>1350</v>
      </c>
      <c r="D367" s="320"/>
      <c r="E367" s="323"/>
      <c r="F367" s="324"/>
      <c r="G367" s="325"/>
      <c r="H367" s="321" t="s">
        <v>469</v>
      </c>
      <c r="I367" s="319" t="n">
        <v>60</v>
      </c>
      <c r="J367" s="320"/>
      <c r="K367" s="321" t="s">
        <v>468</v>
      </c>
      <c r="L367" s="319" t="n">
        <v>20</v>
      </c>
      <c r="M367" s="320"/>
      <c r="N367" s="323"/>
      <c r="O367" s="324"/>
      <c r="P367" s="320"/>
      <c r="Q367" s="321" t="s">
        <v>468</v>
      </c>
      <c r="R367" s="326" t="n">
        <v>20</v>
      </c>
      <c r="S367" s="327"/>
      <c r="V367" s="134"/>
      <c r="W367" s="134"/>
      <c r="X367" s="134"/>
      <c r="Y367" s="134"/>
      <c r="Z367" s="134"/>
      <c r="AA367" s="134"/>
    </row>
    <row r="368" s="317" customFormat="true" ht="15" hidden="false" customHeight="true" outlineLevel="0" collapsed="false">
      <c r="B368" s="318" t="s">
        <v>472</v>
      </c>
      <c r="C368" s="319" t="n">
        <v>860</v>
      </c>
      <c r="D368" s="320"/>
      <c r="E368" s="323"/>
      <c r="F368" s="324"/>
      <c r="G368" s="325"/>
      <c r="H368" s="321" t="s">
        <v>470</v>
      </c>
      <c r="I368" s="319" t="n">
        <v>10</v>
      </c>
      <c r="J368" s="320"/>
      <c r="K368" s="323"/>
      <c r="L368" s="324"/>
      <c r="M368" s="325"/>
      <c r="N368" s="323"/>
      <c r="O368" s="324"/>
      <c r="P368" s="325"/>
      <c r="Q368" s="321" t="s">
        <v>469</v>
      </c>
      <c r="R368" s="326" t="n">
        <v>80</v>
      </c>
      <c r="S368" s="327"/>
    </row>
    <row r="369" s="317" customFormat="true" ht="15" hidden="false" customHeight="true" outlineLevel="0" collapsed="false">
      <c r="B369" s="328"/>
      <c r="C369" s="324"/>
      <c r="D369" s="325"/>
      <c r="E369" s="323"/>
      <c r="F369" s="324"/>
      <c r="G369" s="325"/>
      <c r="H369" s="323"/>
      <c r="I369" s="324"/>
      <c r="J369" s="325"/>
      <c r="K369" s="323"/>
      <c r="L369" s="324"/>
      <c r="M369" s="325"/>
      <c r="N369" s="323"/>
      <c r="O369" s="324"/>
      <c r="P369" s="325"/>
      <c r="Q369" s="323"/>
      <c r="R369" s="324"/>
      <c r="S369" s="329"/>
    </row>
    <row r="370" s="317" customFormat="true" ht="15" hidden="false" customHeight="true" outlineLevel="0" collapsed="false">
      <c r="B370" s="330" t="s">
        <v>203</v>
      </c>
      <c r="C370" s="331" t="n">
        <f aca="false">SUM(C366:C369)</f>
        <v>3960</v>
      </c>
      <c r="D370" s="331" t="n">
        <f aca="false">SUM(D366:D369)</f>
        <v>0</v>
      </c>
      <c r="E370" s="333" t="s">
        <v>203</v>
      </c>
      <c r="F370" s="331" t="n">
        <f aca="false">SUM(F366:F369)</f>
        <v>170</v>
      </c>
      <c r="G370" s="331" t="n">
        <f aca="false">SUM(G366:G369)</f>
        <v>0</v>
      </c>
      <c r="H370" s="333" t="s">
        <v>203</v>
      </c>
      <c r="I370" s="331" t="n">
        <f aca="false">SUM(I366:I369)</f>
        <v>120</v>
      </c>
      <c r="J370" s="331" t="n">
        <f aca="false">SUM(J366:J369)</f>
        <v>0</v>
      </c>
      <c r="K370" s="333" t="s">
        <v>203</v>
      </c>
      <c r="L370" s="331" t="n">
        <f aca="false">SUM(L366:L369)</f>
        <v>40</v>
      </c>
      <c r="M370" s="331" t="n">
        <f aca="false">SUM(M366:M369)</f>
        <v>0</v>
      </c>
      <c r="N370" s="333" t="s">
        <v>203</v>
      </c>
      <c r="O370" s="344" t="n">
        <f aca="false">SUM(O366:O369)</f>
        <v>0</v>
      </c>
      <c r="P370" s="331" t="n">
        <f aca="false">SUM(P366:P369)</f>
        <v>0</v>
      </c>
      <c r="Q370" s="333" t="s">
        <v>203</v>
      </c>
      <c r="R370" s="344" t="n">
        <f aca="false">SUM(R366:R369)</f>
        <v>110</v>
      </c>
      <c r="S370" s="345" t="n">
        <f aca="false">SUM(S366:S369)</f>
        <v>0</v>
      </c>
    </row>
    <row r="371" s="317" customFormat="true" ht="15" hidden="false" customHeight="true" outlineLevel="0" collapsed="false">
      <c r="B371" s="346"/>
      <c r="C371" s="335"/>
      <c r="D371" s="336"/>
      <c r="E371" s="337"/>
      <c r="F371" s="369"/>
      <c r="G371" s="307"/>
      <c r="H371" s="337"/>
      <c r="I371" s="335"/>
      <c r="J371" s="336"/>
      <c r="K371" s="337"/>
      <c r="L371" s="369"/>
      <c r="M371" s="307"/>
      <c r="N371" s="123"/>
      <c r="O371" s="123"/>
      <c r="P371" s="123"/>
      <c r="Q371" s="123"/>
      <c r="R371" s="188" t="n">
        <v>42095</v>
      </c>
      <c r="S371" s="188"/>
    </row>
    <row r="372" s="317" customFormat="true" ht="15" hidden="false" customHeight="true" outlineLevel="0" collapsed="false">
      <c r="B372" s="370"/>
      <c r="C372" s="335"/>
      <c r="D372" s="336"/>
      <c r="E372" s="337"/>
      <c r="F372" s="371"/>
      <c r="G372" s="307"/>
      <c r="H372" s="337"/>
      <c r="I372" s="335"/>
      <c r="J372" s="336"/>
      <c r="K372" s="337"/>
      <c r="L372" s="371"/>
      <c r="M372" s="307"/>
      <c r="N372" s="123"/>
      <c r="O372" s="372"/>
      <c r="P372" s="372"/>
      <c r="Q372" s="123"/>
      <c r="R372" s="372"/>
      <c r="S372" s="372"/>
    </row>
    <row r="373" s="317" customFormat="true" ht="15" hidden="false" customHeight="true" outlineLevel="0" collapsed="false">
      <c r="B373" s="373"/>
      <c r="C373" s="374"/>
      <c r="D373" s="375"/>
      <c r="E373" s="376"/>
      <c r="F373" s="377"/>
      <c r="G373" s="378"/>
      <c r="H373" s="376"/>
      <c r="I373" s="374"/>
      <c r="J373" s="375"/>
      <c r="K373" s="376"/>
      <c r="L373" s="377"/>
      <c r="M373" s="378"/>
      <c r="N373" s="123"/>
      <c r="O373" s="372"/>
      <c r="P373" s="372"/>
      <c r="Q373" s="123"/>
      <c r="R373" s="372"/>
      <c r="S373" s="372"/>
    </row>
    <row r="374" s="317" customFormat="true" ht="15" hidden="false" customHeight="true" outlineLevel="0" collapsed="false">
      <c r="B374" s="373"/>
      <c r="C374" s="374"/>
      <c r="D374" s="375"/>
      <c r="E374" s="376"/>
      <c r="F374" s="377"/>
      <c r="G374" s="378"/>
      <c r="H374" s="376"/>
      <c r="I374" s="374"/>
      <c r="J374" s="375"/>
      <c r="K374" s="376"/>
      <c r="L374" s="377"/>
      <c r="M374" s="378"/>
      <c r="N374" s="123"/>
      <c r="O374" s="372"/>
      <c r="P374" s="372"/>
      <c r="Q374" s="123"/>
      <c r="R374" s="372"/>
      <c r="S374" s="372"/>
    </row>
    <row r="375" s="317" customFormat="true" ht="15" hidden="false" customHeight="true" outlineLevel="0" collapsed="false">
      <c r="B375" s="373"/>
      <c r="C375" s="374"/>
      <c r="D375" s="375"/>
      <c r="E375" s="337"/>
      <c r="F375" s="371"/>
      <c r="G375" s="307"/>
      <c r="H375" s="376"/>
      <c r="I375" s="374"/>
      <c r="J375" s="375"/>
      <c r="K375" s="376"/>
      <c r="L375" s="377"/>
      <c r="M375" s="378"/>
      <c r="N375" s="123"/>
      <c r="O375" s="372"/>
      <c r="P375" s="372"/>
      <c r="Q375" s="123"/>
      <c r="R375" s="372"/>
      <c r="S375" s="372"/>
    </row>
    <row r="376" s="317" customFormat="true" ht="15" hidden="false" customHeight="true" outlineLevel="0" collapsed="false">
      <c r="B376" s="373"/>
      <c r="C376" s="374"/>
      <c r="D376" s="375"/>
      <c r="E376" s="337"/>
      <c r="F376" s="371"/>
      <c r="G376" s="307"/>
      <c r="H376" s="376"/>
      <c r="I376" s="374"/>
      <c r="J376" s="375"/>
      <c r="K376" s="337"/>
      <c r="L376" s="371"/>
      <c r="M376" s="307"/>
      <c r="N376" s="123"/>
      <c r="O376" s="372"/>
      <c r="P376" s="372"/>
      <c r="Q376" s="123"/>
      <c r="R376" s="372"/>
      <c r="S376" s="372"/>
    </row>
    <row r="377" s="317" customFormat="true" ht="15" hidden="false" customHeight="true" outlineLevel="0" collapsed="false">
      <c r="B377" s="373"/>
      <c r="C377" s="374"/>
      <c r="D377" s="375"/>
      <c r="E377" s="337"/>
      <c r="F377" s="371"/>
      <c r="G377" s="307"/>
      <c r="H377" s="376"/>
      <c r="I377" s="374"/>
      <c r="J377" s="375"/>
      <c r="K377" s="337"/>
      <c r="L377" s="371"/>
      <c r="M377" s="307"/>
      <c r="N377" s="123"/>
      <c r="O377" s="372"/>
      <c r="P377" s="372"/>
      <c r="Q377" s="123"/>
      <c r="R377" s="372"/>
      <c r="S377" s="372"/>
    </row>
    <row r="378" s="317" customFormat="true" ht="15" hidden="false" customHeight="true" outlineLevel="0" collapsed="false">
      <c r="B378" s="370"/>
      <c r="C378" s="335"/>
      <c r="D378" s="336"/>
      <c r="E378" s="337"/>
      <c r="F378" s="371"/>
      <c r="G378" s="307"/>
      <c r="H378" s="376"/>
      <c r="I378" s="374"/>
      <c r="J378" s="375"/>
      <c r="K378" s="337"/>
      <c r="L378" s="371"/>
      <c r="M378" s="307"/>
      <c r="N378" s="123"/>
      <c r="O378" s="372"/>
      <c r="P378" s="372"/>
      <c r="Q378" s="123"/>
      <c r="R378" s="372"/>
      <c r="S378" s="372"/>
    </row>
    <row r="379" s="317" customFormat="true" ht="15" hidden="false" customHeight="true" outlineLevel="0" collapsed="false">
      <c r="B379" s="370"/>
      <c r="C379" s="335"/>
      <c r="D379" s="336"/>
      <c r="E379" s="337"/>
      <c r="F379" s="371"/>
      <c r="G379" s="307"/>
      <c r="H379" s="337"/>
      <c r="I379" s="335"/>
      <c r="J379" s="336"/>
      <c r="K379" s="337"/>
      <c r="L379" s="371"/>
      <c r="M379" s="307"/>
      <c r="N379" s="123"/>
      <c r="O379" s="372"/>
      <c r="P379" s="372"/>
      <c r="Q379" s="123"/>
      <c r="R379" s="372"/>
      <c r="S379" s="372"/>
    </row>
    <row r="380" s="317" customFormat="true" ht="15" hidden="false" customHeight="true" outlineLevel="0" collapsed="false">
      <c r="B380" s="370"/>
      <c r="C380" s="335"/>
      <c r="D380" s="336"/>
      <c r="E380" s="337"/>
      <c r="F380" s="371"/>
      <c r="G380" s="307"/>
      <c r="H380" s="337"/>
      <c r="I380" s="335"/>
      <c r="J380" s="336"/>
      <c r="K380" s="337"/>
      <c r="L380" s="371"/>
      <c r="M380" s="307"/>
      <c r="N380" s="123"/>
      <c r="O380" s="372"/>
      <c r="P380" s="372"/>
      <c r="Q380" s="123"/>
      <c r="R380" s="372"/>
      <c r="S380" s="372"/>
    </row>
    <row r="381" s="317" customFormat="true" ht="15" hidden="false" customHeight="true" outlineLevel="0" collapsed="false">
      <c r="B381" s="370"/>
      <c r="C381" s="335"/>
      <c r="D381" s="336"/>
      <c r="E381" s="337"/>
      <c r="F381" s="371"/>
      <c r="G381" s="307"/>
      <c r="H381" s="337"/>
      <c r="I381" s="335"/>
      <c r="J381" s="336"/>
      <c r="K381" s="337"/>
      <c r="L381" s="371"/>
      <c r="M381" s="307"/>
      <c r="N381" s="123"/>
      <c r="O381" s="372"/>
      <c r="P381" s="372"/>
      <c r="Q381" s="123"/>
      <c r="R381" s="372"/>
      <c r="S381" s="372"/>
    </row>
    <row r="382" s="317" customFormat="true" ht="15" hidden="false" customHeight="true" outlineLevel="0" collapsed="false">
      <c r="B382" s="370"/>
      <c r="C382" s="335"/>
      <c r="D382" s="336"/>
      <c r="E382" s="337"/>
      <c r="F382" s="371"/>
      <c r="G382" s="307"/>
      <c r="H382" s="337"/>
      <c r="I382" s="335"/>
      <c r="J382" s="336"/>
      <c r="K382" s="337"/>
      <c r="L382" s="371"/>
      <c r="M382" s="307"/>
      <c r="N382" s="123"/>
      <c r="O382" s="372"/>
      <c r="P382" s="372"/>
      <c r="Q382" s="123"/>
      <c r="R382" s="372"/>
      <c r="S382" s="372"/>
    </row>
    <row r="383" s="317" customFormat="true" ht="15" hidden="false" customHeight="true" outlineLevel="0" collapsed="false">
      <c r="B383" s="370"/>
      <c r="C383" s="335"/>
      <c r="D383" s="336"/>
      <c r="E383" s="337"/>
      <c r="F383" s="371"/>
      <c r="G383" s="307"/>
      <c r="H383" s="337"/>
      <c r="I383" s="335"/>
      <c r="J383" s="336"/>
      <c r="K383" s="337"/>
      <c r="L383" s="371"/>
      <c r="M383" s="307"/>
      <c r="N383" s="123"/>
      <c r="O383" s="372"/>
      <c r="P383" s="372"/>
      <c r="Q383" s="123"/>
      <c r="R383" s="372"/>
      <c r="S383" s="372"/>
    </row>
    <row r="384" s="317" customFormat="true" ht="15" hidden="false" customHeight="true" outlineLevel="0" collapsed="false">
      <c r="B384" s="370"/>
      <c r="C384" s="335"/>
      <c r="D384" s="336"/>
      <c r="E384" s="337"/>
      <c r="F384" s="371"/>
      <c r="G384" s="307"/>
      <c r="H384" s="337"/>
      <c r="I384" s="335"/>
      <c r="J384" s="336"/>
      <c r="K384" s="337"/>
      <c r="L384" s="371"/>
      <c r="M384" s="307"/>
      <c r="N384" s="123"/>
      <c r="O384" s="372"/>
      <c r="P384" s="372"/>
      <c r="Q384" s="123"/>
      <c r="R384" s="372"/>
      <c r="S384" s="372"/>
    </row>
    <row r="385" s="317" customFormat="true" ht="15" hidden="false" customHeight="true" outlineLevel="0" collapsed="false">
      <c r="B385" s="370"/>
      <c r="C385" s="335"/>
      <c r="D385" s="336"/>
      <c r="E385" s="337"/>
      <c r="F385" s="371"/>
      <c r="G385" s="307"/>
      <c r="H385" s="337"/>
      <c r="I385" s="335"/>
      <c r="J385" s="336"/>
      <c r="K385" s="337"/>
      <c r="L385" s="371"/>
      <c r="M385" s="307"/>
      <c r="N385" s="123"/>
      <c r="O385" s="372"/>
      <c r="P385" s="372"/>
      <c r="Q385" s="123"/>
      <c r="R385" s="372"/>
      <c r="S385" s="372"/>
    </row>
    <row r="386" s="317" customFormat="true" ht="15" hidden="false" customHeight="true" outlineLevel="0" collapsed="false">
      <c r="B386" s="370"/>
      <c r="C386" s="335"/>
      <c r="D386" s="336"/>
      <c r="E386" s="337"/>
      <c r="F386" s="371"/>
      <c r="G386" s="307"/>
      <c r="H386" s="337"/>
      <c r="I386" s="335"/>
      <c r="J386" s="336"/>
      <c r="K386" s="337"/>
      <c r="L386" s="371"/>
      <c r="M386" s="307"/>
      <c r="N386" s="123"/>
      <c r="O386" s="372"/>
      <c r="P386" s="372"/>
      <c r="Q386" s="123"/>
      <c r="R386" s="372"/>
      <c r="S386" s="372"/>
    </row>
    <row r="387" s="317" customFormat="true" ht="15" hidden="false" customHeight="true" outlineLevel="0" collapsed="false">
      <c r="B387" s="373"/>
      <c r="C387" s="374"/>
      <c r="D387" s="375"/>
      <c r="E387" s="376"/>
      <c r="F387" s="377"/>
      <c r="G387" s="378"/>
      <c r="H387" s="376"/>
      <c r="I387" s="374"/>
      <c r="J387" s="375"/>
      <c r="K387" s="376"/>
      <c r="L387" s="377"/>
      <c r="M387" s="378"/>
      <c r="N387" s="123"/>
      <c r="O387" s="372"/>
      <c r="P387" s="372"/>
      <c r="Q387" s="123"/>
      <c r="R387" s="372"/>
      <c r="S387" s="372"/>
    </row>
    <row r="388" s="317" customFormat="true" ht="15" hidden="false" customHeight="true" outlineLevel="0" collapsed="false">
      <c r="B388" s="373"/>
      <c r="C388" s="374"/>
      <c r="D388" s="375"/>
      <c r="E388" s="337"/>
      <c r="F388" s="371"/>
      <c r="G388" s="307"/>
      <c r="H388" s="376"/>
      <c r="I388" s="374"/>
      <c r="J388" s="375"/>
      <c r="K388" s="376"/>
      <c r="L388" s="377"/>
      <c r="M388" s="378"/>
      <c r="N388" s="123"/>
      <c r="O388" s="372"/>
      <c r="P388" s="372"/>
      <c r="Q388" s="123"/>
      <c r="R388" s="372"/>
      <c r="S388" s="372"/>
    </row>
    <row r="389" s="317" customFormat="true" ht="15" hidden="false" customHeight="true" outlineLevel="0" collapsed="false">
      <c r="B389" s="373"/>
      <c r="C389" s="374"/>
      <c r="D389" s="375"/>
      <c r="E389" s="337"/>
      <c r="F389" s="371"/>
      <c r="G389" s="307"/>
      <c r="H389" s="376"/>
      <c r="I389" s="374"/>
      <c r="J389" s="375"/>
      <c r="K389" s="337"/>
      <c r="L389" s="371"/>
      <c r="M389" s="307"/>
      <c r="N389" s="123"/>
      <c r="O389" s="372"/>
      <c r="P389" s="372"/>
      <c r="Q389" s="123"/>
      <c r="R389" s="372"/>
      <c r="S389" s="372"/>
    </row>
    <row r="390" s="317" customFormat="true" ht="15" hidden="false" customHeight="true" outlineLevel="0" collapsed="false">
      <c r="B390" s="370"/>
      <c r="C390" s="335"/>
      <c r="D390" s="336"/>
      <c r="E390" s="337"/>
      <c r="F390" s="371"/>
      <c r="G390" s="307"/>
      <c r="H390" s="337"/>
      <c r="I390" s="335"/>
      <c r="J390" s="336"/>
      <c r="K390" s="337"/>
      <c r="L390" s="371"/>
      <c r="M390" s="307"/>
      <c r="N390" s="123"/>
      <c r="O390" s="372"/>
      <c r="P390" s="372"/>
      <c r="Q390" s="123"/>
      <c r="R390" s="372"/>
      <c r="S390" s="372"/>
    </row>
    <row r="391" s="317" customFormat="true" ht="15" hidden="false" customHeight="true" outlineLevel="0" collapsed="false">
      <c r="B391" s="370"/>
      <c r="C391" s="335"/>
      <c r="D391" s="336"/>
      <c r="E391" s="337"/>
      <c r="F391" s="371"/>
      <c r="G391" s="307"/>
      <c r="H391" s="337"/>
      <c r="I391" s="335"/>
      <c r="J391" s="336"/>
      <c r="K391" s="337"/>
      <c r="L391" s="371"/>
      <c r="M391" s="307"/>
      <c r="N391" s="123"/>
      <c r="O391" s="372"/>
      <c r="P391" s="372"/>
      <c r="Q391" s="123"/>
      <c r="R391" s="372"/>
      <c r="S391" s="372"/>
    </row>
    <row r="392" s="317" customFormat="true" ht="14.25" hidden="false" customHeight="false" outlineLevel="0" collapsed="false">
      <c r="B392" s="305"/>
      <c r="C392" s="306"/>
      <c r="D392" s="307"/>
      <c r="E392" s="305"/>
      <c r="F392" s="306"/>
      <c r="G392" s="307"/>
      <c r="H392" s="305"/>
      <c r="I392" s="306"/>
      <c r="J392" s="307"/>
      <c r="K392" s="305"/>
      <c r="L392" s="306"/>
      <c r="M392" s="307"/>
      <c r="N392" s="379"/>
      <c r="O392" s="306"/>
      <c r="P392" s="307"/>
      <c r="Q392" s="379"/>
      <c r="R392" s="306"/>
      <c r="S392" s="307"/>
    </row>
    <row r="393" s="112" customFormat="true" ht="21" hidden="false" customHeight="true" outlineLevel="0" collapsed="false">
      <c r="B393" s="101" t="s">
        <v>61</v>
      </c>
      <c r="C393" s="102"/>
      <c r="D393" s="103"/>
      <c r="E393" s="102"/>
      <c r="F393" s="102"/>
      <c r="G393" s="102"/>
      <c r="H393" s="102"/>
      <c r="I393" s="104" t="s">
        <v>62</v>
      </c>
      <c r="J393" s="105"/>
      <c r="K393" s="106"/>
      <c r="L393" s="106"/>
      <c r="M393" s="107"/>
      <c r="N393" s="108"/>
      <c r="O393" s="109" t="s">
        <v>63</v>
      </c>
      <c r="P393" s="110"/>
      <c r="Q393" s="102"/>
      <c r="R393" s="110"/>
      <c r="S393" s="111"/>
      <c r="V393" s="317"/>
      <c r="W393" s="317"/>
      <c r="X393" s="317"/>
      <c r="Y393" s="317"/>
      <c r="Z393" s="317"/>
      <c r="AA393" s="317"/>
    </row>
    <row r="394" s="112" customFormat="true" ht="21" hidden="false" customHeight="true" outlineLevel="0" collapsed="false">
      <c r="B394" s="113" t="s">
        <v>64</v>
      </c>
      <c r="C394" s="114"/>
      <c r="D394" s="115" t="n">
        <f aca="false">県下新聞別集計!T33</f>
        <v>0</v>
      </c>
      <c r="E394" s="115"/>
      <c r="F394" s="115"/>
      <c r="G394" s="115"/>
      <c r="H394" s="115"/>
      <c r="I394" s="116" t="s">
        <v>65</v>
      </c>
      <c r="J394" s="117"/>
      <c r="K394" s="118"/>
      <c r="L394" s="118"/>
      <c r="M394" s="119"/>
      <c r="N394" s="120"/>
      <c r="O394" s="116" t="s">
        <v>66</v>
      </c>
      <c r="P394" s="121"/>
      <c r="Q394" s="121"/>
      <c r="R394" s="121"/>
      <c r="S394" s="121"/>
      <c r="V394" s="317"/>
      <c r="W394" s="317"/>
      <c r="X394" s="317"/>
      <c r="Y394" s="317"/>
      <c r="Z394" s="317"/>
      <c r="AA394" s="317"/>
    </row>
    <row r="395" s="317" customFormat="true" ht="13.5" hidden="false" customHeight="false" outlineLevel="0" collapsed="false">
      <c r="B395" s="305"/>
      <c r="C395" s="306"/>
      <c r="D395" s="307"/>
      <c r="E395" s="305"/>
      <c r="F395" s="306"/>
      <c r="G395" s="307"/>
      <c r="H395" s="305"/>
      <c r="I395" s="306"/>
      <c r="J395" s="307"/>
      <c r="K395" s="305"/>
      <c r="L395" s="306"/>
      <c r="M395" s="307"/>
      <c r="N395" s="305"/>
      <c r="O395" s="306"/>
      <c r="P395" s="307"/>
      <c r="Q395" s="305"/>
      <c r="R395" s="306"/>
      <c r="S395" s="307"/>
      <c r="V395" s="112"/>
      <c r="W395" s="112"/>
      <c r="X395" s="112"/>
      <c r="Y395" s="112"/>
      <c r="Z395" s="112"/>
      <c r="AA395" s="112"/>
    </row>
    <row r="396" s="317" customFormat="true" ht="20.25" hidden="false" customHeight="false" outlineLevel="0" collapsed="false">
      <c r="B396" s="313" t="s">
        <v>473</v>
      </c>
      <c r="C396" s="314"/>
      <c r="D396" s="128" t="s">
        <v>68</v>
      </c>
      <c r="E396" s="129" t="n">
        <f aca="false">D413+G413+J413+M413+P413+S413</f>
        <v>0</v>
      </c>
      <c r="F396" s="128" t="s">
        <v>69</v>
      </c>
      <c r="G396" s="129" t="n">
        <f aca="false">県下新聞別集計!S25</f>
        <v>23780</v>
      </c>
      <c r="H396" s="129"/>
      <c r="I396" s="315"/>
      <c r="J396" s="316"/>
      <c r="L396" s="314"/>
      <c r="M396" s="316"/>
      <c r="N396" s="317" t="s">
        <v>71</v>
      </c>
      <c r="O396" s="314"/>
      <c r="P396" s="316"/>
      <c r="R396" s="314"/>
      <c r="S396" s="316"/>
      <c r="V396" s="112"/>
      <c r="W396" s="112"/>
      <c r="X396" s="112"/>
      <c r="Y396" s="112"/>
      <c r="Z396" s="112"/>
      <c r="AA396" s="112"/>
    </row>
    <row r="397" s="122" customFormat="true" ht="12" hidden="false" customHeight="true" outlineLevel="0" collapsed="false">
      <c r="B397" s="136"/>
      <c r="C397" s="124"/>
      <c r="D397" s="125"/>
      <c r="E397" s="123"/>
      <c r="F397" s="124"/>
      <c r="G397" s="125"/>
      <c r="H397" s="123"/>
      <c r="I397" s="124"/>
      <c r="J397" s="125"/>
      <c r="K397" s="123"/>
      <c r="L397" s="124"/>
      <c r="M397" s="125"/>
      <c r="N397" s="123"/>
      <c r="O397" s="124"/>
      <c r="P397" s="125"/>
      <c r="Q397" s="123"/>
      <c r="R397" s="124"/>
      <c r="S397" s="125"/>
      <c r="V397" s="317"/>
      <c r="W397" s="317"/>
      <c r="X397" s="317"/>
      <c r="Y397" s="317"/>
      <c r="Z397" s="317"/>
      <c r="AA397" s="317"/>
    </row>
    <row r="398" s="317" customFormat="true" ht="14.25" hidden="false" customHeight="false" outlineLevel="0" collapsed="false">
      <c r="B398" s="256" t="s">
        <v>72</v>
      </c>
      <c r="C398" s="257"/>
      <c r="D398" s="258"/>
      <c r="E398" s="259" t="s">
        <v>73</v>
      </c>
      <c r="F398" s="257"/>
      <c r="G398" s="258"/>
      <c r="H398" s="259" t="s">
        <v>74</v>
      </c>
      <c r="I398" s="257"/>
      <c r="J398" s="260"/>
      <c r="K398" s="259" t="s">
        <v>75</v>
      </c>
      <c r="L398" s="257"/>
      <c r="M398" s="260"/>
      <c r="N398" s="259" t="s">
        <v>206</v>
      </c>
      <c r="O398" s="380"/>
      <c r="P398" s="381"/>
      <c r="Q398" s="208" t="s">
        <v>207</v>
      </c>
      <c r="R398" s="209"/>
      <c r="S398" s="312"/>
    </row>
    <row r="399" s="134" customFormat="true" ht="15" hidden="false" customHeight="true" outlineLevel="0" collapsed="false">
      <c r="B399" s="299" t="s">
        <v>76</v>
      </c>
      <c r="C399" s="145" t="s">
        <v>77</v>
      </c>
      <c r="D399" s="146" t="s">
        <v>78</v>
      </c>
      <c r="E399" s="147" t="s">
        <v>76</v>
      </c>
      <c r="F399" s="145" t="s">
        <v>77</v>
      </c>
      <c r="G399" s="148" t="s">
        <v>78</v>
      </c>
      <c r="H399" s="147" t="s">
        <v>76</v>
      </c>
      <c r="I399" s="145" t="s">
        <v>77</v>
      </c>
      <c r="J399" s="146" t="s">
        <v>78</v>
      </c>
      <c r="K399" s="147" t="s">
        <v>76</v>
      </c>
      <c r="L399" s="145" t="s">
        <v>77</v>
      </c>
      <c r="M399" s="146" t="s">
        <v>78</v>
      </c>
      <c r="N399" s="147" t="s">
        <v>76</v>
      </c>
      <c r="O399" s="145" t="s">
        <v>77</v>
      </c>
      <c r="P399" s="146" t="s">
        <v>78</v>
      </c>
      <c r="Q399" s="147" t="s">
        <v>76</v>
      </c>
      <c r="R399" s="145" t="s">
        <v>77</v>
      </c>
      <c r="S399" s="149" t="s">
        <v>78</v>
      </c>
    </row>
    <row r="400" s="317" customFormat="true" ht="15" hidden="false" customHeight="true" outlineLevel="0" collapsed="false">
      <c r="B400" s="318" t="s">
        <v>474</v>
      </c>
      <c r="C400" s="319" t="n">
        <v>940</v>
      </c>
      <c r="D400" s="320"/>
      <c r="E400" s="321" t="s">
        <v>475</v>
      </c>
      <c r="F400" s="319" t="n">
        <v>950</v>
      </c>
      <c r="G400" s="320"/>
      <c r="H400" s="321" t="s">
        <v>474</v>
      </c>
      <c r="I400" s="319" t="n">
        <v>400</v>
      </c>
      <c r="J400" s="320"/>
      <c r="K400" s="321" t="s">
        <v>476</v>
      </c>
      <c r="L400" s="319" t="n">
        <v>20</v>
      </c>
      <c r="M400" s="320"/>
      <c r="N400" s="321" t="s">
        <v>476</v>
      </c>
      <c r="O400" s="319" t="n">
        <v>10</v>
      </c>
      <c r="P400" s="320"/>
      <c r="Q400" s="321" t="s">
        <v>477</v>
      </c>
      <c r="R400" s="319" t="n">
        <v>130</v>
      </c>
      <c r="S400" s="322"/>
    </row>
    <row r="401" s="317" customFormat="true" ht="15" hidden="false" customHeight="true" outlineLevel="0" collapsed="false">
      <c r="B401" s="318" t="s">
        <v>478</v>
      </c>
      <c r="C401" s="319" t="n">
        <v>2850</v>
      </c>
      <c r="D401" s="320"/>
      <c r="E401" s="321" t="s">
        <v>479</v>
      </c>
      <c r="F401" s="319" t="n">
        <v>870</v>
      </c>
      <c r="G401" s="320"/>
      <c r="H401" s="321" t="s">
        <v>479</v>
      </c>
      <c r="I401" s="319" t="n">
        <v>160</v>
      </c>
      <c r="J401" s="320"/>
      <c r="K401" s="321" t="s">
        <v>480</v>
      </c>
      <c r="L401" s="319" t="n">
        <v>40</v>
      </c>
      <c r="M401" s="320"/>
      <c r="N401" s="321" t="s">
        <v>480</v>
      </c>
      <c r="O401" s="326" t="n">
        <v>10</v>
      </c>
      <c r="P401" s="320"/>
      <c r="Q401" s="321" t="s">
        <v>480</v>
      </c>
      <c r="R401" s="326" t="n">
        <v>130</v>
      </c>
      <c r="S401" s="327"/>
      <c r="V401" s="134"/>
      <c r="W401" s="134"/>
      <c r="X401" s="134"/>
      <c r="Y401" s="134"/>
      <c r="Z401" s="134"/>
      <c r="AA401" s="134"/>
    </row>
    <row r="402" s="317" customFormat="true" ht="15" hidden="false" customHeight="true" outlineLevel="0" collapsed="false">
      <c r="B402" s="318" t="s">
        <v>481</v>
      </c>
      <c r="C402" s="319" t="n">
        <v>1830</v>
      </c>
      <c r="D402" s="320"/>
      <c r="E402" s="321" t="s">
        <v>482</v>
      </c>
      <c r="F402" s="319" t="n">
        <v>820</v>
      </c>
      <c r="G402" s="320"/>
      <c r="H402" s="382" t="s">
        <v>483</v>
      </c>
      <c r="I402" s="319" t="n">
        <v>600</v>
      </c>
      <c r="J402" s="320"/>
      <c r="K402" s="321" t="s">
        <v>484</v>
      </c>
      <c r="L402" s="319" t="n">
        <v>20</v>
      </c>
      <c r="M402" s="320"/>
      <c r="N402" s="321" t="s">
        <v>485</v>
      </c>
      <c r="O402" s="326" t="n">
        <v>10</v>
      </c>
      <c r="P402" s="320"/>
      <c r="Q402" s="321" t="s">
        <v>476</v>
      </c>
      <c r="R402" s="326" t="n">
        <v>60</v>
      </c>
      <c r="S402" s="327"/>
    </row>
    <row r="403" s="317" customFormat="true" ht="15" hidden="false" customHeight="true" outlineLevel="0" collapsed="false">
      <c r="B403" s="318" t="s">
        <v>479</v>
      </c>
      <c r="C403" s="319" t="n">
        <v>2880</v>
      </c>
      <c r="D403" s="320"/>
      <c r="E403" s="321" t="s">
        <v>486</v>
      </c>
      <c r="F403" s="319" t="n">
        <v>70</v>
      </c>
      <c r="G403" s="320"/>
      <c r="H403" s="321" t="s">
        <v>487</v>
      </c>
      <c r="I403" s="319" t="n">
        <v>20</v>
      </c>
      <c r="J403" s="320"/>
      <c r="K403" s="321" t="s">
        <v>477</v>
      </c>
      <c r="L403" s="319" t="n">
        <v>40</v>
      </c>
      <c r="M403" s="320"/>
      <c r="N403" s="321" t="s">
        <v>477</v>
      </c>
      <c r="O403" s="326" t="n">
        <v>10</v>
      </c>
      <c r="P403" s="320"/>
      <c r="Q403" s="321" t="s">
        <v>485</v>
      </c>
      <c r="R403" s="326" t="n">
        <v>40</v>
      </c>
      <c r="S403" s="327"/>
    </row>
    <row r="404" s="317" customFormat="true" ht="15" hidden="false" customHeight="true" outlineLevel="0" collapsed="false">
      <c r="B404" s="318" t="s">
        <v>482</v>
      </c>
      <c r="C404" s="319" t="n">
        <v>1820</v>
      </c>
      <c r="D404" s="320"/>
      <c r="E404" s="323"/>
      <c r="F404" s="324"/>
      <c r="G404" s="325"/>
      <c r="H404" s="321" t="s">
        <v>488</v>
      </c>
      <c r="I404" s="319" t="n">
        <v>10</v>
      </c>
      <c r="J404" s="320"/>
      <c r="K404" s="321" t="s">
        <v>489</v>
      </c>
      <c r="L404" s="319" t="n">
        <v>20</v>
      </c>
      <c r="M404" s="320"/>
      <c r="N404" s="321" t="s">
        <v>489</v>
      </c>
      <c r="O404" s="326" t="n">
        <v>10</v>
      </c>
      <c r="P404" s="320"/>
      <c r="Q404" s="321" t="s">
        <v>487</v>
      </c>
      <c r="R404" s="326" t="n">
        <v>20</v>
      </c>
      <c r="S404" s="327"/>
    </row>
    <row r="405" s="317" customFormat="true" ht="15" hidden="false" customHeight="true" outlineLevel="0" collapsed="false">
      <c r="B405" s="318" t="s">
        <v>490</v>
      </c>
      <c r="C405" s="319" t="n">
        <v>1430</v>
      </c>
      <c r="D405" s="320"/>
      <c r="E405" s="323"/>
      <c r="F405" s="324"/>
      <c r="G405" s="325"/>
      <c r="H405" s="321" t="s">
        <v>491</v>
      </c>
      <c r="I405" s="319" t="n">
        <v>20</v>
      </c>
      <c r="J405" s="320"/>
      <c r="K405" s="321" t="s">
        <v>492</v>
      </c>
      <c r="L405" s="319" t="n">
        <v>10</v>
      </c>
      <c r="M405" s="320"/>
      <c r="N405" s="321"/>
      <c r="O405" s="326"/>
      <c r="P405" s="320"/>
      <c r="Q405" s="321" t="s">
        <v>484</v>
      </c>
      <c r="R405" s="326" t="n">
        <v>60</v>
      </c>
      <c r="S405" s="327"/>
    </row>
    <row r="406" s="317" customFormat="true" ht="15" hidden="false" customHeight="true" outlineLevel="0" collapsed="false">
      <c r="B406" s="318" t="s">
        <v>493</v>
      </c>
      <c r="C406" s="319" t="n">
        <v>800</v>
      </c>
      <c r="D406" s="320"/>
      <c r="E406" s="323"/>
      <c r="F406" s="324"/>
      <c r="G406" s="383"/>
      <c r="H406" s="321" t="s">
        <v>494</v>
      </c>
      <c r="I406" s="319" t="n">
        <v>10</v>
      </c>
      <c r="J406" s="320"/>
      <c r="K406" s="321" t="s">
        <v>485</v>
      </c>
      <c r="L406" s="319" t="n">
        <v>20</v>
      </c>
      <c r="M406" s="320"/>
      <c r="N406" s="321"/>
      <c r="O406" s="326"/>
      <c r="P406" s="320"/>
      <c r="Q406" s="321" t="s">
        <v>495</v>
      </c>
      <c r="R406" s="326" t="n">
        <v>30</v>
      </c>
      <c r="S406" s="327"/>
    </row>
    <row r="407" s="317" customFormat="true" ht="15" hidden="false" customHeight="true" outlineLevel="0" collapsed="false">
      <c r="B407" s="318" t="s">
        <v>496</v>
      </c>
      <c r="C407" s="319" t="n">
        <v>1820</v>
      </c>
      <c r="D407" s="320"/>
      <c r="E407" s="323"/>
      <c r="F407" s="324"/>
      <c r="G407" s="325"/>
      <c r="H407" s="321" t="s">
        <v>497</v>
      </c>
      <c r="I407" s="319" t="n">
        <v>40</v>
      </c>
      <c r="J407" s="320"/>
      <c r="K407" s="321" t="s">
        <v>498</v>
      </c>
      <c r="L407" s="326" t="n">
        <v>20</v>
      </c>
      <c r="M407" s="349"/>
      <c r="N407" s="323"/>
      <c r="O407" s="324"/>
      <c r="P407" s="349"/>
      <c r="Q407" s="321" t="s">
        <v>497</v>
      </c>
      <c r="R407" s="326" t="n">
        <v>50</v>
      </c>
      <c r="S407" s="327"/>
    </row>
    <row r="408" s="317" customFormat="true" ht="15" hidden="false" customHeight="true" outlineLevel="0" collapsed="false">
      <c r="B408" s="318" t="s">
        <v>499</v>
      </c>
      <c r="C408" s="319" t="n">
        <v>770</v>
      </c>
      <c r="D408" s="320"/>
      <c r="E408" s="323"/>
      <c r="F408" s="324"/>
      <c r="G408" s="325"/>
      <c r="H408" s="321" t="s">
        <v>495</v>
      </c>
      <c r="I408" s="319" t="n">
        <v>40</v>
      </c>
      <c r="J408" s="320"/>
      <c r="K408" s="321" t="s">
        <v>497</v>
      </c>
      <c r="L408" s="326" t="n">
        <v>10</v>
      </c>
      <c r="M408" s="349"/>
      <c r="N408" s="323"/>
      <c r="O408" s="324"/>
      <c r="P408" s="349"/>
      <c r="Q408" s="321" t="s">
        <v>494</v>
      </c>
      <c r="R408" s="326" t="n">
        <v>10</v>
      </c>
      <c r="S408" s="327"/>
    </row>
    <row r="409" s="317" customFormat="true" ht="15" hidden="false" customHeight="true" outlineLevel="0" collapsed="false">
      <c r="B409" s="318" t="s">
        <v>500</v>
      </c>
      <c r="C409" s="319" t="n">
        <v>2480</v>
      </c>
      <c r="D409" s="320"/>
      <c r="E409" s="323"/>
      <c r="F409" s="324"/>
      <c r="G409" s="325"/>
      <c r="H409" s="323"/>
      <c r="I409" s="324"/>
      <c r="J409" s="325"/>
      <c r="K409" s="321" t="s">
        <v>495</v>
      </c>
      <c r="L409" s="326" t="n">
        <v>10</v>
      </c>
      <c r="M409" s="349"/>
      <c r="N409" s="323"/>
      <c r="O409" s="324"/>
      <c r="P409" s="349"/>
      <c r="Q409" s="321" t="s">
        <v>489</v>
      </c>
      <c r="R409" s="326" t="n">
        <v>40</v>
      </c>
      <c r="S409" s="327"/>
    </row>
    <row r="410" s="317" customFormat="true" ht="15" hidden="false" customHeight="true" outlineLevel="0" collapsed="false">
      <c r="B410" s="318" t="s">
        <v>501</v>
      </c>
      <c r="C410" s="319" t="n">
        <v>1300</v>
      </c>
      <c r="D410" s="320"/>
      <c r="E410" s="323"/>
      <c r="F410" s="324"/>
      <c r="G410" s="325"/>
      <c r="H410" s="323"/>
      <c r="I410" s="324"/>
      <c r="J410" s="325"/>
      <c r="K410" s="321" t="s">
        <v>502</v>
      </c>
      <c r="L410" s="326" t="n">
        <v>10</v>
      </c>
      <c r="M410" s="349"/>
      <c r="N410" s="323"/>
      <c r="O410" s="324"/>
      <c r="P410" s="349"/>
      <c r="Q410" s="321" t="s">
        <v>492</v>
      </c>
      <c r="R410" s="326" t="n">
        <v>10</v>
      </c>
      <c r="S410" s="327"/>
    </row>
    <row r="411" s="317" customFormat="true" ht="15" hidden="false" customHeight="true" outlineLevel="0" collapsed="false">
      <c r="B411" s="318"/>
      <c r="C411" s="319"/>
      <c r="D411" s="320"/>
      <c r="E411" s="323"/>
      <c r="F411" s="324"/>
      <c r="G411" s="325"/>
      <c r="H411" s="323"/>
      <c r="I411" s="324"/>
      <c r="J411" s="325"/>
      <c r="K411" s="321"/>
      <c r="L411" s="326"/>
      <c r="M411" s="349"/>
      <c r="N411" s="323"/>
      <c r="O411" s="324"/>
      <c r="P411" s="349"/>
      <c r="Q411" s="321"/>
      <c r="R411" s="326"/>
      <c r="S411" s="327"/>
    </row>
    <row r="412" s="317" customFormat="true" ht="15" hidden="false" customHeight="true" outlineLevel="0" collapsed="false">
      <c r="B412" s="328"/>
      <c r="C412" s="324"/>
      <c r="D412" s="325"/>
      <c r="E412" s="323"/>
      <c r="F412" s="324"/>
      <c r="G412" s="325"/>
      <c r="H412" s="323"/>
      <c r="I412" s="324"/>
      <c r="J412" s="325"/>
      <c r="K412" s="323"/>
      <c r="L412" s="324"/>
      <c r="M412" s="325"/>
      <c r="N412" s="323"/>
      <c r="O412" s="324"/>
      <c r="P412" s="325"/>
      <c r="Q412" s="323"/>
      <c r="R412" s="324"/>
      <c r="S412" s="329"/>
    </row>
    <row r="413" s="317" customFormat="true" ht="15" hidden="false" customHeight="true" outlineLevel="0" collapsed="false">
      <c r="B413" s="330" t="s">
        <v>203</v>
      </c>
      <c r="C413" s="331" t="n">
        <f aca="false">SUM(C400:C412)</f>
        <v>18920</v>
      </c>
      <c r="D413" s="331" t="n">
        <f aca="false">SUM(D400:D412)</f>
        <v>0</v>
      </c>
      <c r="E413" s="333" t="s">
        <v>203</v>
      </c>
      <c r="F413" s="331" t="n">
        <f aca="false">SUM(F400:F412)</f>
        <v>2710</v>
      </c>
      <c r="G413" s="331" t="n">
        <f aca="false">SUM(G400:G412)</f>
        <v>0</v>
      </c>
      <c r="H413" s="333" t="s">
        <v>203</v>
      </c>
      <c r="I413" s="331" t="n">
        <f aca="false">SUM(I400:I412)</f>
        <v>1300</v>
      </c>
      <c r="J413" s="331" t="n">
        <f aca="false">SUM(J400:J412)</f>
        <v>0</v>
      </c>
      <c r="K413" s="333" t="s">
        <v>203</v>
      </c>
      <c r="L413" s="331" t="n">
        <f aca="false">SUM(L400:L412)</f>
        <v>220</v>
      </c>
      <c r="M413" s="331" t="n">
        <f aca="false">SUM(M400:M412)</f>
        <v>0</v>
      </c>
      <c r="N413" s="333" t="s">
        <v>203</v>
      </c>
      <c r="O413" s="331" t="n">
        <f aca="false">SUM(O400:O412)</f>
        <v>50</v>
      </c>
      <c r="P413" s="331" t="n">
        <f aca="false">SUM(P400:P412)</f>
        <v>0</v>
      </c>
      <c r="Q413" s="333" t="s">
        <v>203</v>
      </c>
      <c r="R413" s="331" t="n">
        <f aca="false">SUM(R400:R412)</f>
        <v>580</v>
      </c>
      <c r="S413" s="334" t="n">
        <f aca="false">SUM(S400:S412)</f>
        <v>0</v>
      </c>
    </row>
    <row r="414" s="317" customFormat="true" ht="15" hidden="false" customHeight="true" outlineLevel="0" collapsed="false">
      <c r="B414" s="305"/>
      <c r="C414" s="335"/>
      <c r="D414" s="336"/>
      <c r="E414" s="337"/>
      <c r="F414" s="335"/>
      <c r="G414" s="336"/>
      <c r="H414" s="337"/>
      <c r="I414" s="335"/>
      <c r="J414" s="336"/>
      <c r="K414" s="337"/>
      <c r="L414" s="338"/>
      <c r="M414" s="339"/>
      <c r="N414" s="337"/>
      <c r="O414" s="335"/>
      <c r="P414" s="339"/>
      <c r="Q414" s="337"/>
      <c r="R414" s="335"/>
      <c r="S414" s="336"/>
    </row>
    <row r="415" s="317" customFormat="true" ht="15" hidden="false" customHeight="true" outlineLevel="0" collapsed="false">
      <c r="B415" s="305"/>
      <c r="C415" s="335"/>
      <c r="D415" s="336"/>
      <c r="E415" s="337"/>
      <c r="F415" s="335"/>
      <c r="G415" s="336"/>
      <c r="H415" s="337"/>
      <c r="I415" s="335"/>
      <c r="J415" s="336"/>
      <c r="K415" s="337"/>
      <c r="L415" s="335"/>
      <c r="M415" s="336"/>
      <c r="N415" s="337"/>
      <c r="O415" s="335"/>
      <c r="P415" s="336"/>
      <c r="Q415" s="337"/>
      <c r="R415" s="335"/>
      <c r="S415" s="336"/>
    </row>
    <row r="416" s="317" customFormat="true" ht="18.75" hidden="false" customHeight="true" outlineLevel="0" collapsed="false">
      <c r="B416" s="313" t="s">
        <v>503</v>
      </c>
      <c r="C416" s="340"/>
      <c r="D416" s="128" t="s">
        <v>68</v>
      </c>
      <c r="E416" s="129" t="n">
        <f aca="false">D425+G425+J425+M425+P425+S425</f>
        <v>0</v>
      </c>
      <c r="F416" s="128" t="s">
        <v>69</v>
      </c>
      <c r="G416" s="129" t="n">
        <f aca="false">県下新聞別集計!S26</f>
        <v>6270</v>
      </c>
      <c r="H416" s="129"/>
      <c r="I416" s="341"/>
      <c r="J416" s="342"/>
      <c r="K416" s="343" t="s">
        <v>71</v>
      </c>
      <c r="L416" s="340"/>
      <c r="M416" s="342"/>
      <c r="N416" s="343"/>
      <c r="O416" s="340"/>
      <c r="P416" s="342"/>
      <c r="Q416" s="343"/>
      <c r="R416" s="340"/>
      <c r="S416" s="342"/>
    </row>
    <row r="417" s="122" customFormat="true" ht="12" hidden="false" customHeight="true" outlineLevel="0" collapsed="false">
      <c r="B417" s="136"/>
      <c r="C417" s="124"/>
      <c r="D417" s="125"/>
      <c r="E417" s="123"/>
      <c r="F417" s="124"/>
      <c r="G417" s="125"/>
      <c r="H417" s="123"/>
      <c r="I417" s="124"/>
      <c r="J417" s="125"/>
      <c r="K417" s="123"/>
      <c r="L417" s="124"/>
      <c r="M417" s="125"/>
      <c r="N417" s="123"/>
      <c r="O417" s="124"/>
      <c r="P417" s="125"/>
      <c r="Q417" s="123"/>
      <c r="R417" s="124"/>
      <c r="S417" s="125"/>
      <c r="V417" s="317"/>
      <c r="W417" s="317"/>
      <c r="X417" s="317"/>
      <c r="Y417" s="317"/>
      <c r="Z417" s="317"/>
      <c r="AA417" s="317"/>
    </row>
    <row r="418" s="317" customFormat="true" ht="15" hidden="false" customHeight="true" outlineLevel="0" collapsed="false">
      <c r="B418" s="256" t="s">
        <v>72</v>
      </c>
      <c r="C418" s="257"/>
      <c r="D418" s="258"/>
      <c r="E418" s="259" t="s">
        <v>73</v>
      </c>
      <c r="F418" s="257"/>
      <c r="G418" s="258"/>
      <c r="H418" s="259" t="s">
        <v>74</v>
      </c>
      <c r="I418" s="257"/>
      <c r="J418" s="260"/>
      <c r="K418" s="259" t="s">
        <v>75</v>
      </c>
      <c r="L418" s="257"/>
      <c r="M418" s="260"/>
      <c r="N418" s="259" t="s">
        <v>206</v>
      </c>
      <c r="O418" s="384"/>
      <c r="P418" s="385"/>
      <c r="Q418" s="208" t="s">
        <v>207</v>
      </c>
      <c r="R418" s="209"/>
      <c r="S418" s="312"/>
    </row>
    <row r="419" s="134" customFormat="true" ht="15" hidden="false" customHeight="true" outlineLevel="0" collapsed="false">
      <c r="B419" s="299" t="s">
        <v>76</v>
      </c>
      <c r="C419" s="145" t="s">
        <v>77</v>
      </c>
      <c r="D419" s="146" t="s">
        <v>78</v>
      </c>
      <c r="E419" s="147" t="s">
        <v>76</v>
      </c>
      <c r="F419" s="145" t="s">
        <v>77</v>
      </c>
      <c r="G419" s="148" t="s">
        <v>78</v>
      </c>
      <c r="H419" s="147" t="s">
        <v>76</v>
      </c>
      <c r="I419" s="145" t="s">
        <v>77</v>
      </c>
      <c r="J419" s="146" t="s">
        <v>78</v>
      </c>
      <c r="K419" s="147" t="s">
        <v>76</v>
      </c>
      <c r="L419" s="145" t="s">
        <v>77</v>
      </c>
      <c r="M419" s="146" t="s">
        <v>78</v>
      </c>
      <c r="N419" s="147" t="s">
        <v>76</v>
      </c>
      <c r="O419" s="145" t="s">
        <v>77</v>
      </c>
      <c r="P419" s="146" t="s">
        <v>78</v>
      </c>
      <c r="Q419" s="147" t="s">
        <v>76</v>
      </c>
      <c r="R419" s="145" t="s">
        <v>77</v>
      </c>
      <c r="S419" s="149" t="s">
        <v>78</v>
      </c>
    </row>
    <row r="420" s="317" customFormat="true" ht="15" hidden="false" customHeight="true" outlineLevel="0" collapsed="false">
      <c r="B420" s="318" t="s">
        <v>504</v>
      </c>
      <c r="C420" s="319" t="n">
        <v>1080</v>
      </c>
      <c r="D420" s="320"/>
      <c r="E420" s="321" t="s">
        <v>505</v>
      </c>
      <c r="F420" s="319" t="n">
        <v>700</v>
      </c>
      <c r="G420" s="320"/>
      <c r="H420" s="321" t="s">
        <v>506</v>
      </c>
      <c r="I420" s="319" t="n">
        <v>20</v>
      </c>
      <c r="J420" s="320"/>
      <c r="K420" s="321" t="s">
        <v>507</v>
      </c>
      <c r="L420" s="319" t="n">
        <v>30</v>
      </c>
      <c r="M420" s="320"/>
      <c r="N420" s="321"/>
      <c r="O420" s="319"/>
      <c r="P420" s="320"/>
      <c r="Q420" s="321" t="s">
        <v>508</v>
      </c>
      <c r="R420" s="319" t="n">
        <v>20</v>
      </c>
      <c r="S420" s="322"/>
    </row>
    <row r="421" s="317" customFormat="true" ht="15" hidden="false" customHeight="true" outlineLevel="0" collapsed="false">
      <c r="B421" s="318" t="s">
        <v>505</v>
      </c>
      <c r="C421" s="319" t="n">
        <v>1680</v>
      </c>
      <c r="D421" s="320"/>
      <c r="E421" s="323"/>
      <c r="F421" s="324"/>
      <c r="G421" s="325"/>
      <c r="H421" s="321" t="s">
        <v>509</v>
      </c>
      <c r="I421" s="319" t="n">
        <v>30</v>
      </c>
      <c r="J421" s="320"/>
      <c r="K421" s="321" t="s">
        <v>510</v>
      </c>
      <c r="L421" s="319" t="n">
        <v>20</v>
      </c>
      <c r="M421" s="320"/>
      <c r="N421" s="321"/>
      <c r="O421" s="326"/>
      <c r="P421" s="320"/>
      <c r="Q421" s="321" t="s">
        <v>509</v>
      </c>
      <c r="R421" s="326" t="n">
        <v>30</v>
      </c>
      <c r="S421" s="327"/>
      <c r="V421" s="134"/>
      <c r="W421" s="134"/>
      <c r="X421" s="134"/>
      <c r="Y421" s="134"/>
      <c r="Z421" s="134"/>
      <c r="AA421" s="134"/>
    </row>
    <row r="422" s="317" customFormat="true" ht="15" hidden="false" customHeight="true" outlineLevel="0" collapsed="false">
      <c r="B422" s="318" t="s">
        <v>511</v>
      </c>
      <c r="C422" s="319" t="n">
        <v>1210</v>
      </c>
      <c r="D422" s="320"/>
      <c r="E422" s="323"/>
      <c r="F422" s="324"/>
      <c r="G422" s="325"/>
      <c r="H422" s="321" t="s">
        <v>507</v>
      </c>
      <c r="I422" s="319" t="n">
        <v>80</v>
      </c>
      <c r="J422" s="320"/>
      <c r="K422" s="321" t="s">
        <v>509</v>
      </c>
      <c r="L422" s="326" t="n">
        <v>10</v>
      </c>
      <c r="M422" s="349"/>
      <c r="N422" s="323"/>
      <c r="O422" s="324"/>
      <c r="P422" s="325"/>
      <c r="Q422" s="321" t="s">
        <v>507</v>
      </c>
      <c r="R422" s="326" t="n">
        <v>90</v>
      </c>
      <c r="S422" s="327"/>
    </row>
    <row r="423" s="317" customFormat="true" ht="15" hidden="false" customHeight="true" outlineLevel="0" collapsed="false">
      <c r="B423" s="318" t="s">
        <v>512</v>
      </c>
      <c r="C423" s="319" t="n">
        <v>1200</v>
      </c>
      <c r="D423" s="320"/>
      <c r="E423" s="323"/>
      <c r="F423" s="324"/>
      <c r="G423" s="325"/>
      <c r="H423" s="321" t="s">
        <v>510</v>
      </c>
      <c r="I423" s="326" t="n">
        <v>50</v>
      </c>
      <c r="J423" s="349"/>
      <c r="K423" s="321"/>
      <c r="L423" s="326"/>
      <c r="M423" s="349"/>
      <c r="N423" s="323"/>
      <c r="O423" s="324"/>
      <c r="P423" s="325"/>
      <c r="Q423" s="321" t="s">
        <v>510</v>
      </c>
      <c r="R423" s="326" t="n">
        <v>20</v>
      </c>
      <c r="S423" s="327"/>
    </row>
    <row r="424" s="317" customFormat="true" ht="15" hidden="false" customHeight="true" outlineLevel="0" collapsed="false">
      <c r="B424" s="328"/>
      <c r="C424" s="324"/>
      <c r="D424" s="325"/>
      <c r="E424" s="323"/>
      <c r="F424" s="324"/>
      <c r="G424" s="325"/>
      <c r="H424" s="323"/>
      <c r="I424" s="324"/>
      <c r="J424" s="325"/>
      <c r="K424" s="323"/>
      <c r="L424" s="324"/>
      <c r="M424" s="325"/>
      <c r="N424" s="323"/>
      <c r="O424" s="324"/>
      <c r="P424" s="325"/>
      <c r="Q424" s="323"/>
      <c r="R424" s="324"/>
      <c r="S424" s="329"/>
    </row>
    <row r="425" s="317" customFormat="true" ht="15" hidden="false" customHeight="true" outlineLevel="0" collapsed="false">
      <c r="B425" s="330" t="s">
        <v>203</v>
      </c>
      <c r="C425" s="331" t="n">
        <f aca="false">SUM(C420:C424)</f>
        <v>5170</v>
      </c>
      <c r="D425" s="331" t="n">
        <f aca="false">SUM(D420:D424)</f>
        <v>0</v>
      </c>
      <c r="E425" s="333" t="s">
        <v>203</v>
      </c>
      <c r="F425" s="331" t="n">
        <f aca="false">SUM(F420:F424)</f>
        <v>700</v>
      </c>
      <c r="G425" s="331" t="n">
        <f aca="false">SUM(G420:G424)</f>
        <v>0</v>
      </c>
      <c r="H425" s="333" t="s">
        <v>203</v>
      </c>
      <c r="I425" s="331" t="n">
        <f aca="false">SUM(I420:I424)</f>
        <v>180</v>
      </c>
      <c r="J425" s="331" t="n">
        <f aca="false">SUM(J420:J424)</f>
        <v>0</v>
      </c>
      <c r="K425" s="333" t="s">
        <v>203</v>
      </c>
      <c r="L425" s="331" t="n">
        <f aca="false">SUM(L420:L424)</f>
        <v>60</v>
      </c>
      <c r="M425" s="331" t="n">
        <f aca="false">SUM(M420:M424)</f>
        <v>0</v>
      </c>
      <c r="N425" s="333" t="s">
        <v>203</v>
      </c>
      <c r="O425" s="331" t="n">
        <f aca="false">SUM(O420:O424)</f>
        <v>0</v>
      </c>
      <c r="P425" s="331" t="n">
        <f aca="false">SUM(P420:P424)</f>
        <v>0</v>
      </c>
      <c r="Q425" s="333" t="s">
        <v>203</v>
      </c>
      <c r="R425" s="331" t="n">
        <f aca="false">SUM(R420:R424)</f>
        <v>160</v>
      </c>
      <c r="S425" s="334" t="n">
        <f aca="false">SUM(S420:S424)</f>
        <v>0</v>
      </c>
    </row>
    <row r="426" s="317" customFormat="true" ht="15" hidden="false" customHeight="true" outlineLevel="0" collapsed="false">
      <c r="B426" s="346"/>
      <c r="C426" s="306"/>
      <c r="D426" s="307"/>
      <c r="E426" s="305"/>
      <c r="F426" s="306"/>
      <c r="G426" s="307"/>
      <c r="H426" s="305"/>
      <c r="I426" s="306"/>
      <c r="J426" s="307"/>
      <c r="K426" s="305"/>
      <c r="L426" s="306"/>
      <c r="M426" s="307"/>
      <c r="N426" s="305"/>
      <c r="O426" s="306"/>
      <c r="P426" s="307"/>
      <c r="Q426" s="305"/>
      <c r="R426" s="306"/>
      <c r="S426" s="307"/>
    </row>
    <row r="427" s="317" customFormat="true" ht="15" hidden="false" customHeight="true" outlineLevel="0" collapsed="false">
      <c r="B427" s="305"/>
      <c r="C427" s="335"/>
      <c r="D427" s="336"/>
      <c r="E427" s="337"/>
      <c r="F427" s="335"/>
      <c r="G427" s="336"/>
      <c r="H427" s="337"/>
      <c r="I427" s="335"/>
      <c r="J427" s="336"/>
      <c r="K427" s="337"/>
      <c r="L427" s="335"/>
      <c r="M427" s="336"/>
      <c r="N427" s="337"/>
      <c r="O427" s="335"/>
      <c r="P427" s="336"/>
      <c r="Q427" s="337"/>
      <c r="R427" s="335"/>
      <c r="S427" s="336"/>
    </row>
    <row r="428" s="317" customFormat="true" ht="18.75" hidden="false" customHeight="true" outlineLevel="0" collapsed="false">
      <c r="B428" s="313" t="s">
        <v>513</v>
      </c>
      <c r="C428" s="340"/>
      <c r="D428" s="128" t="s">
        <v>68</v>
      </c>
      <c r="E428" s="129" t="n">
        <f aca="false">D436+G436+J436+M436+P436+S436</f>
        <v>0</v>
      </c>
      <c r="F428" s="128" t="s">
        <v>69</v>
      </c>
      <c r="G428" s="129" t="n">
        <f aca="false">県下新聞別集計!S27</f>
        <v>4130</v>
      </c>
      <c r="H428" s="129"/>
      <c r="I428" s="341"/>
      <c r="J428" s="342"/>
      <c r="K428" s="343" t="s">
        <v>71</v>
      </c>
      <c r="L428" s="340"/>
      <c r="M428" s="342"/>
      <c r="N428" s="343"/>
      <c r="O428" s="340"/>
      <c r="P428" s="342"/>
      <c r="Q428" s="343"/>
      <c r="R428" s="340"/>
      <c r="S428" s="342"/>
    </row>
    <row r="429" s="122" customFormat="true" ht="12" hidden="false" customHeight="true" outlineLevel="0" collapsed="false">
      <c r="B429" s="136"/>
      <c r="C429" s="124"/>
      <c r="D429" s="125"/>
      <c r="E429" s="123"/>
      <c r="F429" s="124"/>
      <c r="G429" s="125"/>
      <c r="H429" s="123"/>
      <c r="I429" s="124"/>
      <c r="J429" s="125"/>
      <c r="K429" s="123"/>
      <c r="L429" s="124"/>
      <c r="M429" s="125"/>
      <c r="N429" s="123"/>
      <c r="O429" s="124"/>
      <c r="P429" s="125"/>
      <c r="Q429" s="123"/>
      <c r="R429" s="124"/>
      <c r="S429" s="125"/>
      <c r="V429" s="317"/>
      <c r="W429" s="317"/>
      <c r="X429" s="317"/>
      <c r="Y429" s="317"/>
      <c r="Z429" s="317"/>
      <c r="AA429" s="317"/>
    </row>
    <row r="430" s="317" customFormat="true" ht="15" hidden="false" customHeight="true" outlineLevel="0" collapsed="false">
      <c r="B430" s="256" t="s">
        <v>72</v>
      </c>
      <c r="C430" s="257"/>
      <c r="D430" s="258"/>
      <c r="E430" s="259" t="s">
        <v>73</v>
      </c>
      <c r="F430" s="257"/>
      <c r="G430" s="258"/>
      <c r="H430" s="259" t="s">
        <v>74</v>
      </c>
      <c r="I430" s="257"/>
      <c r="J430" s="260"/>
      <c r="K430" s="259" t="s">
        <v>75</v>
      </c>
      <c r="L430" s="257"/>
      <c r="M430" s="260"/>
      <c r="N430" s="259" t="s">
        <v>206</v>
      </c>
      <c r="O430" s="384"/>
      <c r="P430" s="385"/>
      <c r="Q430" s="208" t="s">
        <v>207</v>
      </c>
      <c r="R430" s="209"/>
      <c r="S430" s="312"/>
    </row>
    <row r="431" s="134" customFormat="true" ht="15" hidden="false" customHeight="true" outlineLevel="0" collapsed="false">
      <c r="B431" s="299" t="s">
        <v>76</v>
      </c>
      <c r="C431" s="145" t="s">
        <v>77</v>
      </c>
      <c r="D431" s="146" t="s">
        <v>78</v>
      </c>
      <c r="E431" s="147" t="s">
        <v>76</v>
      </c>
      <c r="F431" s="145" t="s">
        <v>77</v>
      </c>
      <c r="G431" s="148" t="s">
        <v>78</v>
      </c>
      <c r="H431" s="147" t="s">
        <v>76</v>
      </c>
      <c r="I431" s="145" t="s">
        <v>77</v>
      </c>
      <c r="J431" s="146" t="s">
        <v>78</v>
      </c>
      <c r="K431" s="147" t="s">
        <v>76</v>
      </c>
      <c r="L431" s="145" t="s">
        <v>77</v>
      </c>
      <c r="M431" s="146" t="s">
        <v>78</v>
      </c>
      <c r="N431" s="147" t="s">
        <v>76</v>
      </c>
      <c r="O431" s="145" t="s">
        <v>77</v>
      </c>
      <c r="P431" s="146" t="s">
        <v>78</v>
      </c>
      <c r="Q431" s="147" t="s">
        <v>76</v>
      </c>
      <c r="R431" s="145" t="s">
        <v>77</v>
      </c>
      <c r="S431" s="149" t="s">
        <v>78</v>
      </c>
    </row>
    <row r="432" s="317" customFormat="true" ht="15" hidden="false" customHeight="true" outlineLevel="0" collapsed="false">
      <c r="B432" s="318" t="s">
        <v>514</v>
      </c>
      <c r="C432" s="319" t="n">
        <v>280</v>
      </c>
      <c r="D432" s="320"/>
      <c r="E432" s="321" t="s">
        <v>515</v>
      </c>
      <c r="F432" s="319" t="n">
        <v>370</v>
      </c>
      <c r="G432" s="320"/>
      <c r="H432" s="321" t="s">
        <v>516</v>
      </c>
      <c r="I432" s="319" t="n">
        <v>10</v>
      </c>
      <c r="J432" s="320"/>
      <c r="K432" s="321" t="s">
        <v>517</v>
      </c>
      <c r="L432" s="319" t="n">
        <v>30</v>
      </c>
      <c r="M432" s="320"/>
      <c r="N432" s="321"/>
      <c r="O432" s="319"/>
      <c r="P432" s="320"/>
      <c r="Q432" s="321" t="s">
        <v>518</v>
      </c>
      <c r="R432" s="319" t="n">
        <v>70</v>
      </c>
      <c r="S432" s="322"/>
    </row>
    <row r="433" s="317" customFormat="true" ht="15" hidden="false" customHeight="true" outlineLevel="0" collapsed="false">
      <c r="B433" s="318" t="s">
        <v>515</v>
      </c>
      <c r="C433" s="319" t="n">
        <v>2750</v>
      </c>
      <c r="D433" s="320"/>
      <c r="E433" s="323"/>
      <c r="F433" s="324"/>
      <c r="G433" s="325"/>
      <c r="H433" s="321" t="s">
        <v>519</v>
      </c>
      <c r="I433" s="319" t="n">
        <v>110</v>
      </c>
      <c r="J433" s="320"/>
      <c r="K433" s="321"/>
      <c r="L433" s="319"/>
      <c r="M433" s="320"/>
      <c r="N433" s="323"/>
      <c r="O433" s="324"/>
      <c r="P433" s="320"/>
      <c r="Q433" s="321" t="s">
        <v>516</v>
      </c>
      <c r="R433" s="326" t="n">
        <v>10</v>
      </c>
      <c r="S433" s="327"/>
      <c r="V433" s="134"/>
      <c r="W433" s="134"/>
      <c r="X433" s="134"/>
      <c r="Y433" s="134"/>
      <c r="Z433" s="134"/>
      <c r="AA433" s="134"/>
    </row>
    <row r="434" s="317" customFormat="true" ht="15" hidden="false" customHeight="true" outlineLevel="0" collapsed="false">
      <c r="B434" s="318" t="s">
        <v>520</v>
      </c>
      <c r="C434" s="319" t="n">
        <v>480</v>
      </c>
      <c r="D434" s="320"/>
      <c r="E434" s="323"/>
      <c r="F434" s="324"/>
      <c r="G434" s="325"/>
      <c r="H434" s="321" t="s">
        <v>521</v>
      </c>
      <c r="I434" s="319" t="n">
        <v>20</v>
      </c>
      <c r="J434" s="320"/>
      <c r="K434" s="321"/>
      <c r="L434" s="319"/>
      <c r="M434" s="320"/>
      <c r="N434" s="323"/>
      <c r="O434" s="324"/>
      <c r="P434" s="320"/>
      <c r="Q434" s="323"/>
      <c r="R434" s="324"/>
      <c r="S434" s="329"/>
    </row>
    <row r="435" s="317" customFormat="true" ht="15" hidden="false" customHeight="true" outlineLevel="0" collapsed="false">
      <c r="B435" s="328"/>
      <c r="C435" s="324"/>
      <c r="D435" s="325"/>
      <c r="E435" s="323"/>
      <c r="F435" s="324"/>
      <c r="G435" s="325"/>
      <c r="H435" s="323"/>
      <c r="I435" s="324"/>
      <c r="J435" s="325"/>
      <c r="K435" s="323"/>
      <c r="L435" s="324"/>
      <c r="M435" s="325"/>
      <c r="N435" s="323"/>
      <c r="O435" s="324"/>
      <c r="P435" s="325"/>
      <c r="Q435" s="323"/>
      <c r="R435" s="324"/>
      <c r="S435" s="329"/>
    </row>
    <row r="436" s="317" customFormat="true" ht="15" hidden="false" customHeight="true" outlineLevel="0" collapsed="false">
      <c r="B436" s="330" t="s">
        <v>203</v>
      </c>
      <c r="C436" s="331" t="n">
        <f aca="false">SUM(C432:C435)</f>
        <v>3510</v>
      </c>
      <c r="D436" s="331" t="n">
        <f aca="false">SUM(D432:D435)</f>
        <v>0</v>
      </c>
      <c r="E436" s="333" t="s">
        <v>203</v>
      </c>
      <c r="F436" s="331" t="n">
        <f aca="false">SUM(F432:F435)</f>
        <v>370</v>
      </c>
      <c r="G436" s="331" t="n">
        <f aca="false">SUM(G432:G435)</f>
        <v>0</v>
      </c>
      <c r="H436" s="333" t="s">
        <v>203</v>
      </c>
      <c r="I436" s="331" t="n">
        <f aca="false">SUM(I432:I435)</f>
        <v>140</v>
      </c>
      <c r="J436" s="331" t="n">
        <f aca="false">SUM(J432:J435)</f>
        <v>0</v>
      </c>
      <c r="K436" s="333" t="s">
        <v>203</v>
      </c>
      <c r="L436" s="331" t="n">
        <f aca="false">SUM(L432:L435)</f>
        <v>30</v>
      </c>
      <c r="M436" s="331" t="n">
        <f aca="false">SUM(M432:M435)</f>
        <v>0</v>
      </c>
      <c r="N436" s="333" t="s">
        <v>203</v>
      </c>
      <c r="O436" s="344" t="n">
        <f aca="false">SUM(O432:O435)</f>
        <v>0</v>
      </c>
      <c r="P436" s="331" t="n">
        <f aca="false">SUM(P432:P435)</f>
        <v>0</v>
      </c>
      <c r="Q436" s="333" t="s">
        <v>203</v>
      </c>
      <c r="R436" s="344" t="n">
        <f aca="false">SUM(R432:R435)</f>
        <v>80</v>
      </c>
      <c r="S436" s="345" t="n">
        <f aca="false">SUM(S432:S435)</f>
        <v>0</v>
      </c>
    </row>
    <row r="437" s="317" customFormat="true" ht="13.5" hidden="false" customHeight="false" outlineLevel="0" collapsed="false">
      <c r="B437" s="305"/>
      <c r="C437" s="306"/>
      <c r="D437" s="307"/>
      <c r="E437" s="305"/>
      <c r="F437" s="306"/>
      <c r="G437" s="307"/>
      <c r="H437" s="305"/>
      <c r="I437" s="306"/>
      <c r="J437" s="307"/>
      <c r="K437" s="305"/>
      <c r="L437" s="306"/>
      <c r="M437" s="307"/>
      <c r="N437" s="123"/>
      <c r="O437" s="188"/>
      <c r="P437" s="188"/>
      <c r="Q437" s="123"/>
      <c r="R437" s="188" t="n">
        <v>42095</v>
      </c>
      <c r="S437" s="188"/>
    </row>
    <row r="438" s="317" customFormat="true" ht="13.5" hidden="false" customHeight="false" outlineLevel="0" collapsed="false">
      <c r="B438" s="305"/>
      <c r="C438" s="306"/>
      <c r="D438" s="307"/>
      <c r="E438" s="305"/>
      <c r="F438" s="306"/>
      <c r="G438" s="307"/>
      <c r="H438" s="305"/>
      <c r="I438" s="306"/>
      <c r="J438" s="307"/>
      <c r="K438" s="305"/>
      <c r="L438" s="306"/>
      <c r="M438" s="307"/>
      <c r="N438" s="308"/>
      <c r="O438" s="308"/>
      <c r="P438" s="308"/>
      <c r="Q438" s="308"/>
      <c r="R438" s="308"/>
      <c r="S438" s="308"/>
    </row>
    <row r="439" s="317" customFormat="true" ht="13.5" hidden="false" customHeight="false" outlineLevel="0" collapsed="false">
      <c r="B439" s="305"/>
      <c r="C439" s="306"/>
      <c r="D439" s="307"/>
      <c r="E439" s="305"/>
      <c r="F439" s="306"/>
      <c r="G439" s="307"/>
      <c r="H439" s="305"/>
      <c r="I439" s="306"/>
      <c r="J439" s="307"/>
      <c r="K439" s="305"/>
      <c r="L439" s="306"/>
      <c r="M439" s="307"/>
      <c r="N439" s="386"/>
      <c r="O439" s="387"/>
      <c r="P439" s="388"/>
      <c r="Q439" s="386"/>
      <c r="R439" s="387"/>
      <c r="S439" s="388"/>
    </row>
    <row r="440" s="189" customFormat="true" ht="14.25" hidden="false" customHeight="false" outlineLevel="0" collapsed="false">
      <c r="B440" s="249"/>
      <c r="C440" s="96"/>
      <c r="D440" s="97"/>
      <c r="E440" s="249"/>
      <c r="F440" s="96"/>
      <c r="G440" s="97"/>
      <c r="H440" s="249"/>
      <c r="I440" s="96"/>
      <c r="J440" s="97"/>
      <c r="K440" s="249"/>
      <c r="L440" s="96"/>
      <c r="M440" s="97"/>
      <c r="N440" s="249"/>
      <c r="O440" s="96"/>
      <c r="P440" s="97"/>
      <c r="Q440" s="249"/>
      <c r="R440" s="96"/>
      <c r="S440" s="97"/>
      <c r="V440" s="317"/>
      <c r="W440" s="317"/>
      <c r="X440" s="317"/>
      <c r="Y440" s="317"/>
      <c r="Z440" s="317"/>
      <c r="AA440" s="317"/>
    </row>
    <row r="441" s="189" customFormat="true" ht="15" hidden="false" customHeight="false" outlineLevel="0" collapsed="false">
      <c r="B441" s="249"/>
      <c r="C441" s="96"/>
      <c r="D441" s="97"/>
      <c r="E441" s="249"/>
      <c r="F441" s="96"/>
      <c r="G441" s="97"/>
      <c r="H441" s="249"/>
      <c r="I441" s="96"/>
      <c r="J441" s="97"/>
      <c r="K441" s="249"/>
      <c r="L441" s="96"/>
      <c r="M441" s="97"/>
      <c r="N441" s="249"/>
      <c r="O441" s="96"/>
      <c r="P441" s="97"/>
      <c r="Q441" s="249"/>
      <c r="R441" s="96"/>
      <c r="S441" s="97"/>
      <c r="V441" s="317"/>
      <c r="W441" s="317"/>
      <c r="X441" s="317"/>
      <c r="Y441" s="317"/>
      <c r="Z441" s="317"/>
      <c r="AA441" s="317"/>
    </row>
    <row r="442" s="112" customFormat="true" ht="21" hidden="false" customHeight="true" outlineLevel="0" collapsed="false">
      <c r="B442" s="101" t="s">
        <v>61</v>
      </c>
      <c r="C442" s="102"/>
      <c r="D442" s="103"/>
      <c r="E442" s="102"/>
      <c r="F442" s="102"/>
      <c r="G442" s="102"/>
      <c r="H442" s="102"/>
      <c r="I442" s="104" t="s">
        <v>62</v>
      </c>
      <c r="J442" s="105"/>
      <c r="K442" s="106"/>
      <c r="L442" s="106"/>
      <c r="M442" s="107"/>
      <c r="N442" s="108"/>
      <c r="O442" s="109" t="s">
        <v>63</v>
      </c>
      <c r="P442" s="110"/>
      <c r="Q442" s="102"/>
      <c r="R442" s="110"/>
      <c r="S442" s="111"/>
      <c r="V442" s="189"/>
      <c r="W442" s="189"/>
      <c r="X442" s="189"/>
      <c r="Y442" s="189"/>
      <c r="Z442" s="189"/>
      <c r="AA442" s="189"/>
    </row>
    <row r="443" s="112" customFormat="true" ht="21" hidden="false" customHeight="true" outlineLevel="0" collapsed="false">
      <c r="B443" s="113" t="s">
        <v>64</v>
      </c>
      <c r="C443" s="114"/>
      <c r="D443" s="115" t="n">
        <f aca="false">県下新聞別集計!T33</f>
        <v>0</v>
      </c>
      <c r="E443" s="115"/>
      <c r="F443" s="115"/>
      <c r="G443" s="115"/>
      <c r="H443" s="115"/>
      <c r="I443" s="116" t="s">
        <v>65</v>
      </c>
      <c r="J443" s="117"/>
      <c r="K443" s="118"/>
      <c r="L443" s="118"/>
      <c r="M443" s="119"/>
      <c r="N443" s="120"/>
      <c r="O443" s="116" t="s">
        <v>66</v>
      </c>
      <c r="P443" s="121"/>
      <c r="Q443" s="121"/>
      <c r="R443" s="121"/>
      <c r="S443" s="121"/>
      <c r="V443" s="189"/>
      <c r="W443" s="189"/>
      <c r="X443" s="189"/>
      <c r="Y443" s="189"/>
      <c r="Z443" s="189"/>
      <c r="AA443" s="189"/>
    </row>
    <row r="444" s="317" customFormat="true" ht="15" hidden="false" customHeight="true" outlineLevel="0" collapsed="false">
      <c r="B444" s="305"/>
      <c r="C444" s="335"/>
      <c r="D444" s="336"/>
      <c r="E444" s="337"/>
      <c r="F444" s="335"/>
      <c r="G444" s="336"/>
      <c r="H444" s="337"/>
      <c r="I444" s="335"/>
      <c r="J444" s="336"/>
      <c r="K444" s="337"/>
      <c r="L444" s="335"/>
      <c r="M444" s="336"/>
      <c r="N444" s="337"/>
      <c r="O444" s="335"/>
      <c r="P444" s="336"/>
      <c r="Q444" s="337"/>
      <c r="R444" s="335"/>
      <c r="S444" s="336"/>
      <c r="V444" s="112"/>
      <c r="W444" s="112"/>
      <c r="X444" s="112"/>
      <c r="Y444" s="112"/>
      <c r="Z444" s="112"/>
      <c r="AA444" s="112"/>
    </row>
    <row r="445" s="317" customFormat="true" ht="18.75" hidden="false" customHeight="true" outlineLevel="0" collapsed="false">
      <c r="B445" s="313" t="s">
        <v>522</v>
      </c>
      <c r="C445" s="340"/>
      <c r="D445" s="128" t="s">
        <v>68</v>
      </c>
      <c r="E445" s="129" t="n">
        <f aca="false">D457+G457+J457+M457+P457+S457</f>
        <v>0</v>
      </c>
      <c r="F445" s="128" t="s">
        <v>69</v>
      </c>
      <c r="G445" s="129" t="n">
        <f aca="false">県下新聞別集計!S28</f>
        <v>8810</v>
      </c>
      <c r="H445" s="129"/>
      <c r="I445" s="341"/>
      <c r="J445" s="342"/>
      <c r="K445" s="343"/>
      <c r="L445" s="340"/>
      <c r="M445" s="342"/>
      <c r="N445" s="343" t="s">
        <v>71</v>
      </c>
      <c r="O445" s="340"/>
      <c r="P445" s="342"/>
      <c r="Q445" s="343"/>
      <c r="R445" s="340"/>
      <c r="S445" s="342"/>
      <c r="V445" s="112"/>
      <c r="W445" s="112"/>
      <c r="X445" s="112"/>
      <c r="Y445" s="112"/>
      <c r="Z445" s="112"/>
      <c r="AA445" s="112"/>
    </row>
    <row r="446" s="122" customFormat="true" ht="12" hidden="false" customHeight="true" outlineLevel="0" collapsed="false">
      <c r="B446" s="136"/>
      <c r="C446" s="124"/>
      <c r="D446" s="125"/>
      <c r="E446" s="123"/>
      <c r="F446" s="124"/>
      <c r="G446" s="125"/>
      <c r="H446" s="123"/>
      <c r="I446" s="124"/>
      <c r="J446" s="125"/>
      <c r="K446" s="123"/>
      <c r="L446" s="124"/>
      <c r="M446" s="125"/>
      <c r="N446" s="123"/>
      <c r="O446" s="124"/>
      <c r="P446" s="125"/>
      <c r="Q446" s="123"/>
      <c r="R446" s="124"/>
      <c r="S446" s="125"/>
      <c r="V446" s="317"/>
      <c r="W446" s="317"/>
      <c r="X446" s="317"/>
      <c r="Y446" s="317"/>
      <c r="Z446" s="317"/>
      <c r="AA446" s="317"/>
    </row>
    <row r="447" s="317" customFormat="true" ht="15" hidden="false" customHeight="true" outlineLevel="0" collapsed="false">
      <c r="B447" s="256" t="s">
        <v>72</v>
      </c>
      <c r="C447" s="257"/>
      <c r="D447" s="258"/>
      <c r="E447" s="259" t="s">
        <v>73</v>
      </c>
      <c r="F447" s="257"/>
      <c r="G447" s="258"/>
      <c r="H447" s="259" t="s">
        <v>74</v>
      </c>
      <c r="I447" s="257"/>
      <c r="J447" s="260"/>
      <c r="K447" s="259" t="s">
        <v>75</v>
      </c>
      <c r="L447" s="257"/>
      <c r="M447" s="260"/>
      <c r="N447" s="259" t="s">
        <v>206</v>
      </c>
      <c r="O447" s="384"/>
      <c r="P447" s="385"/>
      <c r="Q447" s="208" t="s">
        <v>207</v>
      </c>
      <c r="R447" s="209"/>
      <c r="S447" s="312"/>
    </row>
    <row r="448" s="134" customFormat="true" ht="15" hidden="false" customHeight="true" outlineLevel="0" collapsed="false">
      <c r="B448" s="299" t="s">
        <v>76</v>
      </c>
      <c r="C448" s="145" t="s">
        <v>77</v>
      </c>
      <c r="D448" s="146" t="s">
        <v>78</v>
      </c>
      <c r="E448" s="147" t="s">
        <v>76</v>
      </c>
      <c r="F448" s="145" t="s">
        <v>77</v>
      </c>
      <c r="G448" s="148" t="s">
        <v>78</v>
      </c>
      <c r="H448" s="147" t="s">
        <v>76</v>
      </c>
      <c r="I448" s="145" t="s">
        <v>77</v>
      </c>
      <c r="J448" s="146" t="s">
        <v>78</v>
      </c>
      <c r="K448" s="147" t="s">
        <v>76</v>
      </c>
      <c r="L448" s="145" t="s">
        <v>77</v>
      </c>
      <c r="M448" s="146" t="s">
        <v>78</v>
      </c>
      <c r="N448" s="147" t="s">
        <v>76</v>
      </c>
      <c r="O448" s="145" t="s">
        <v>77</v>
      </c>
      <c r="P448" s="146" t="s">
        <v>78</v>
      </c>
      <c r="Q448" s="147" t="s">
        <v>76</v>
      </c>
      <c r="R448" s="145" t="s">
        <v>77</v>
      </c>
      <c r="S448" s="149" t="s">
        <v>78</v>
      </c>
    </row>
    <row r="449" s="317" customFormat="true" ht="15" hidden="false" customHeight="true" outlineLevel="0" collapsed="false">
      <c r="B449" s="318" t="s">
        <v>523</v>
      </c>
      <c r="C449" s="319" t="n">
        <v>1370</v>
      </c>
      <c r="D449" s="320"/>
      <c r="E449" s="321" t="s">
        <v>524</v>
      </c>
      <c r="F449" s="319" t="n">
        <v>100</v>
      </c>
      <c r="G449" s="320"/>
      <c r="H449" s="321" t="s">
        <v>525</v>
      </c>
      <c r="I449" s="319" t="n">
        <v>20</v>
      </c>
      <c r="J449" s="320"/>
      <c r="K449" s="321" t="s">
        <v>526</v>
      </c>
      <c r="L449" s="319" t="n">
        <v>20</v>
      </c>
      <c r="M449" s="320"/>
      <c r="N449" s="321"/>
      <c r="O449" s="326"/>
      <c r="P449" s="320"/>
      <c r="Q449" s="321" t="s">
        <v>527</v>
      </c>
      <c r="R449" s="326" t="n">
        <v>20</v>
      </c>
      <c r="S449" s="327"/>
    </row>
    <row r="450" s="317" customFormat="true" ht="15" hidden="false" customHeight="true" outlineLevel="0" collapsed="false">
      <c r="B450" s="318" t="s">
        <v>524</v>
      </c>
      <c r="C450" s="319" t="n">
        <v>2580</v>
      </c>
      <c r="D450" s="320"/>
      <c r="E450" s="321" t="s">
        <v>523</v>
      </c>
      <c r="F450" s="319" t="n">
        <v>140</v>
      </c>
      <c r="G450" s="320"/>
      <c r="H450" s="321" t="s">
        <v>528</v>
      </c>
      <c r="I450" s="319" t="n">
        <v>20</v>
      </c>
      <c r="J450" s="320"/>
      <c r="K450" s="321" t="s">
        <v>525</v>
      </c>
      <c r="L450" s="319" t="n">
        <v>10</v>
      </c>
      <c r="M450" s="320"/>
      <c r="N450" s="323"/>
      <c r="O450" s="324"/>
      <c r="P450" s="320"/>
      <c r="Q450" s="321" t="s">
        <v>529</v>
      </c>
      <c r="R450" s="326" t="n">
        <v>10</v>
      </c>
      <c r="S450" s="327"/>
      <c r="V450" s="134"/>
      <c r="W450" s="134"/>
      <c r="X450" s="134"/>
      <c r="Y450" s="134"/>
      <c r="Z450" s="134"/>
      <c r="AA450" s="134"/>
    </row>
    <row r="451" s="317" customFormat="true" ht="15" hidden="false" customHeight="true" outlineLevel="0" collapsed="false">
      <c r="B451" s="318" t="s">
        <v>530</v>
      </c>
      <c r="C451" s="319" t="n">
        <v>720</v>
      </c>
      <c r="D451" s="320"/>
      <c r="E451" s="321" t="s">
        <v>528</v>
      </c>
      <c r="F451" s="319" t="n">
        <v>10</v>
      </c>
      <c r="G451" s="320"/>
      <c r="H451" s="321" t="s">
        <v>529</v>
      </c>
      <c r="I451" s="319" t="n">
        <v>20</v>
      </c>
      <c r="J451" s="320"/>
      <c r="K451" s="321" t="s">
        <v>528</v>
      </c>
      <c r="L451" s="319" t="n">
        <v>10</v>
      </c>
      <c r="M451" s="320"/>
      <c r="N451" s="323"/>
      <c r="O451" s="324"/>
      <c r="P451" s="320"/>
      <c r="Q451" s="321" t="s">
        <v>531</v>
      </c>
      <c r="R451" s="326" t="n">
        <v>10</v>
      </c>
      <c r="S451" s="327"/>
    </row>
    <row r="452" s="317" customFormat="true" ht="15" hidden="false" customHeight="true" outlineLevel="0" collapsed="false">
      <c r="B452" s="318" t="s">
        <v>532</v>
      </c>
      <c r="C452" s="319" t="n">
        <v>1210</v>
      </c>
      <c r="D452" s="320"/>
      <c r="E452" s="321" t="s">
        <v>525</v>
      </c>
      <c r="F452" s="319" t="n">
        <v>30</v>
      </c>
      <c r="G452" s="320"/>
      <c r="H452" s="321" t="s">
        <v>527</v>
      </c>
      <c r="I452" s="319" t="n">
        <v>30</v>
      </c>
      <c r="J452" s="320"/>
      <c r="K452" s="321"/>
      <c r="L452" s="326"/>
      <c r="M452" s="349"/>
      <c r="N452" s="323"/>
      <c r="O452" s="324"/>
      <c r="P452" s="325"/>
      <c r="Q452" s="321" t="s">
        <v>525</v>
      </c>
      <c r="R452" s="326" t="n">
        <v>20</v>
      </c>
      <c r="S452" s="327"/>
    </row>
    <row r="453" s="317" customFormat="true" ht="15" hidden="false" customHeight="true" outlineLevel="0" collapsed="false">
      <c r="B453" s="318" t="s">
        <v>533</v>
      </c>
      <c r="C453" s="319" t="n">
        <v>1220</v>
      </c>
      <c r="D453" s="320"/>
      <c r="E453" s="321" t="s">
        <v>534</v>
      </c>
      <c r="F453" s="319" t="n">
        <v>20</v>
      </c>
      <c r="G453" s="320"/>
      <c r="H453" s="321" t="s">
        <v>535</v>
      </c>
      <c r="I453" s="319" t="n">
        <v>80</v>
      </c>
      <c r="J453" s="320"/>
      <c r="K453" s="323"/>
      <c r="L453" s="324"/>
      <c r="M453" s="325"/>
      <c r="N453" s="323"/>
      <c r="O453" s="324"/>
      <c r="P453" s="325"/>
      <c r="Q453" s="321" t="s">
        <v>528</v>
      </c>
      <c r="R453" s="326" t="n">
        <v>20</v>
      </c>
      <c r="S453" s="327"/>
    </row>
    <row r="454" s="317" customFormat="true" ht="15" hidden="false" customHeight="true" outlineLevel="0" collapsed="false">
      <c r="B454" s="318" t="s">
        <v>536</v>
      </c>
      <c r="C454" s="319" t="n">
        <v>590</v>
      </c>
      <c r="D454" s="320"/>
      <c r="E454" s="321" t="s">
        <v>537</v>
      </c>
      <c r="F454" s="319" t="n">
        <v>10</v>
      </c>
      <c r="G454" s="320"/>
      <c r="H454" s="321"/>
      <c r="I454" s="319"/>
      <c r="J454" s="320"/>
      <c r="K454" s="323"/>
      <c r="L454" s="324"/>
      <c r="M454" s="325"/>
      <c r="N454" s="323"/>
      <c r="O454" s="324"/>
      <c r="P454" s="325"/>
      <c r="Q454" s="321" t="s">
        <v>537</v>
      </c>
      <c r="R454" s="326" t="n">
        <v>10</v>
      </c>
      <c r="S454" s="327"/>
    </row>
    <row r="455" s="317" customFormat="true" ht="15" hidden="false" customHeight="true" outlineLevel="0" collapsed="false">
      <c r="B455" s="318" t="s">
        <v>538</v>
      </c>
      <c r="C455" s="319" t="n">
        <v>490</v>
      </c>
      <c r="D455" s="320"/>
      <c r="E455" s="323"/>
      <c r="F455" s="324"/>
      <c r="G455" s="325"/>
      <c r="H455" s="321"/>
      <c r="I455" s="319"/>
      <c r="J455" s="320"/>
      <c r="K455" s="323"/>
      <c r="L455" s="324"/>
      <c r="M455" s="325"/>
      <c r="N455" s="323"/>
      <c r="O455" s="324"/>
      <c r="P455" s="325"/>
      <c r="Q455" s="321" t="s">
        <v>526</v>
      </c>
      <c r="R455" s="326" t="n">
        <v>20</v>
      </c>
      <c r="S455" s="327"/>
    </row>
    <row r="456" s="317" customFormat="true" ht="15" hidden="false" customHeight="true" outlineLevel="0" collapsed="false">
      <c r="B456" s="328"/>
      <c r="C456" s="324"/>
      <c r="D456" s="325"/>
      <c r="E456" s="323"/>
      <c r="F456" s="324"/>
      <c r="G456" s="325"/>
      <c r="H456" s="323"/>
      <c r="I456" s="324"/>
      <c r="J456" s="325"/>
      <c r="K456" s="323"/>
      <c r="L456" s="324"/>
      <c r="M456" s="325"/>
      <c r="N456" s="323"/>
      <c r="O456" s="324"/>
      <c r="P456" s="325"/>
      <c r="Q456" s="321"/>
      <c r="R456" s="326"/>
      <c r="S456" s="327"/>
    </row>
    <row r="457" s="317" customFormat="true" ht="15" hidden="false" customHeight="true" outlineLevel="0" collapsed="false">
      <c r="B457" s="330" t="s">
        <v>203</v>
      </c>
      <c r="C457" s="331" t="n">
        <f aca="false">SUM(C449:C456)</f>
        <v>8180</v>
      </c>
      <c r="D457" s="331" t="n">
        <f aca="false">SUM(D449:D456)</f>
        <v>0</v>
      </c>
      <c r="E457" s="333" t="s">
        <v>203</v>
      </c>
      <c r="F457" s="331" t="n">
        <f aca="false">SUM(F449:F456)</f>
        <v>310</v>
      </c>
      <c r="G457" s="331" t="n">
        <f aca="false">SUM(G449:G456)</f>
        <v>0</v>
      </c>
      <c r="H457" s="333" t="s">
        <v>203</v>
      </c>
      <c r="I457" s="331" t="n">
        <f aca="false">SUM(I449:I456)</f>
        <v>170</v>
      </c>
      <c r="J457" s="331" t="n">
        <f aca="false">SUM(J449:J456)</f>
        <v>0</v>
      </c>
      <c r="K457" s="333" t="s">
        <v>203</v>
      </c>
      <c r="L457" s="331" t="n">
        <f aca="false">SUM(L449:L456)</f>
        <v>40</v>
      </c>
      <c r="M457" s="331" t="n">
        <f aca="false">SUM(M449:M456)</f>
        <v>0</v>
      </c>
      <c r="N457" s="333" t="s">
        <v>203</v>
      </c>
      <c r="O457" s="331" t="n">
        <f aca="false">SUM(O449:O456)</f>
        <v>0</v>
      </c>
      <c r="P457" s="331" t="n">
        <f aca="false">SUM(P449:P456)</f>
        <v>0</v>
      </c>
      <c r="Q457" s="333" t="s">
        <v>203</v>
      </c>
      <c r="R457" s="331" t="n">
        <f aca="false">SUM(R449:R456)</f>
        <v>110</v>
      </c>
      <c r="S457" s="334" t="n">
        <f aca="false">SUM(S449:S456)</f>
        <v>0</v>
      </c>
    </row>
    <row r="458" s="317" customFormat="true" ht="15" hidden="false" customHeight="true" outlineLevel="0" collapsed="false">
      <c r="B458" s="346"/>
      <c r="C458" s="306"/>
      <c r="D458" s="307"/>
      <c r="E458" s="305"/>
      <c r="F458" s="306"/>
      <c r="G458" s="307"/>
      <c r="H458" s="305"/>
      <c r="I458" s="306"/>
      <c r="J458" s="307"/>
      <c r="K458" s="305"/>
      <c r="L458" s="389"/>
      <c r="M458" s="390"/>
      <c r="N458" s="305"/>
      <c r="O458" s="306"/>
      <c r="P458" s="390"/>
      <c r="Q458" s="305"/>
      <c r="R458" s="306"/>
      <c r="S458" s="307"/>
    </row>
    <row r="459" s="317" customFormat="true" ht="13.5" hidden="false" customHeight="false" outlineLevel="0" collapsed="false">
      <c r="B459" s="305"/>
      <c r="C459" s="306"/>
      <c r="D459" s="307"/>
      <c r="E459" s="305"/>
      <c r="F459" s="306"/>
      <c r="G459" s="307"/>
      <c r="H459" s="305"/>
      <c r="I459" s="306"/>
      <c r="J459" s="307"/>
      <c r="K459" s="305"/>
      <c r="L459" s="306"/>
      <c r="M459" s="307"/>
      <c r="N459" s="305"/>
      <c r="O459" s="306"/>
      <c r="P459" s="307"/>
      <c r="Q459" s="305"/>
      <c r="R459" s="306"/>
      <c r="S459" s="307"/>
    </row>
    <row r="460" s="317" customFormat="true" ht="20.25" hidden="false" customHeight="false" outlineLevel="0" collapsed="false">
      <c r="B460" s="313" t="s">
        <v>539</v>
      </c>
      <c r="C460" s="314"/>
      <c r="D460" s="128" t="s">
        <v>68</v>
      </c>
      <c r="E460" s="129" t="n">
        <f aca="false">D466+G466+J466+M466+P466+S466</f>
        <v>0</v>
      </c>
      <c r="F460" s="128" t="s">
        <v>69</v>
      </c>
      <c r="G460" s="129" t="n">
        <f aca="false">県下新聞別集計!S29</f>
        <v>2290</v>
      </c>
      <c r="H460" s="129"/>
      <c r="I460" s="315"/>
      <c r="J460" s="316"/>
      <c r="K460" s="317" t="s">
        <v>71</v>
      </c>
      <c r="L460" s="314"/>
      <c r="M460" s="316"/>
      <c r="N460" s="317" t="s">
        <v>306</v>
      </c>
      <c r="O460" s="314"/>
      <c r="P460" s="316"/>
      <c r="Q460" s="317" t="s">
        <v>306</v>
      </c>
      <c r="R460" s="314"/>
      <c r="S460" s="316"/>
    </row>
    <row r="461" s="122" customFormat="true" ht="12" hidden="false" customHeight="true" outlineLevel="0" collapsed="false">
      <c r="B461" s="136"/>
      <c r="C461" s="124"/>
      <c r="D461" s="125"/>
      <c r="E461" s="123"/>
      <c r="F461" s="124"/>
      <c r="G461" s="125"/>
      <c r="H461" s="123"/>
      <c r="I461" s="124"/>
      <c r="J461" s="125"/>
      <c r="K461" s="123"/>
      <c r="L461" s="124"/>
      <c r="M461" s="125"/>
      <c r="N461" s="123"/>
      <c r="O461" s="124"/>
      <c r="P461" s="125"/>
      <c r="Q461" s="123"/>
      <c r="R461" s="124"/>
      <c r="S461" s="125"/>
      <c r="V461" s="317"/>
      <c r="W461" s="317"/>
      <c r="X461" s="317"/>
      <c r="Y461" s="317"/>
      <c r="Z461" s="317"/>
      <c r="AA461" s="317"/>
    </row>
    <row r="462" s="317" customFormat="true" ht="14.25" hidden="false" customHeight="false" outlineLevel="0" collapsed="false">
      <c r="B462" s="256" t="s">
        <v>72</v>
      </c>
      <c r="C462" s="257"/>
      <c r="D462" s="258"/>
      <c r="E462" s="259" t="s">
        <v>73</v>
      </c>
      <c r="F462" s="257"/>
      <c r="G462" s="258"/>
      <c r="H462" s="259" t="s">
        <v>74</v>
      </c>
      <c r="I462" s="257"/>
      <c r="J462" s="260"/>
      <c r="K462" s="259" t="s">
        <v>75</v>
      </c>
      <c r="L462" s="257"/>
      <c r="M462" s="260"/>
      <c r="N462" s="259" t="s">
        <v>206</v>
      </c>
      <c r="O462" s="380"/>
      <c r="P462" s="381"/>
      <c r="Q462" s="208" t="s">
        <v>207</v>
      </c>
      <c r="R462" s="209"/>
      <c r="S462" s="312"/>
    </row>
    <row r="463" s="134" customFormat="true" ht="15" hidden="false" customHeight="true" outlineLevel="0" collapsed="false">
      <c r="B463" s="299" t="s">
        <v>76</v>
      </c>
      <c r="C463" s="145" t="s">
        <v>77</v>
      </c>
      <c r="D463" s="146" t="s">
        <v>78</v>
      </c>
      <c r="E463" s="147" t="s">
        <v>76</v>
      </c>
      <c r="F463" s="145" t="s">
        <v>77</v>
      </c>
      <c r="G463" s="148" t="s">
        <v>78</v>
      </c>
      <c r="H463" s="147" t="s">
        <v>76</v>
      </c>
      <c r="I463" s="145" t="s">
        <v>77</v>
      </c>
      <c r="J463" s="146" t="s">
        <v>78</v>
      </c>
      <c r="K463" s="147" t="s">
        <v>76</v>
      </c>
      <c r="L463" s="145" t="s">
        <v>77</v>
      </c>
      <c r="M463" s="146" t="s">
        <v>78</v>
      </c>
      <c r="N463" s="147" t="s">
        <v>76</v>
      </c>
      <c r="O463" s="145" t="s">
        <v>77</v>
      </c>
      <c r="P463" s="146" t="s">
        <v>78</v>
      </c>
      <c r="Q463" s="147" t="s">
        <v>76</v>
      </c>
      <c r="R463" s="145" t="s">
        <v>77</v>
      </c>
      <c r="S463" s="149" t="s">
        <v>78</v>
      </c>
    </row>
    <row r="464" s="317" customFormat="true" ht="15" hidden="false" customHeight="true" outlineLevel="0" collapsed="false">
      <c r="B464" s="318" t="s">
        <v>540</v>
      </c>
      <c r="C464" s="319" t="n">
        <v>1840</v>
      </c>
      <c r="D464" s="320"/>
      <c r="E464" s="321" t="s">
        <v>540</v>
      </c>
      <c r="F464" s="319" t="n">
        <v>290</v>
      </c>
      <c r="G464" s="320"/>
      <c r="H464" s="321" t="s">
        <v>540</v>
      </c>
      <c r="I464" s="319" t="n">
        <v>80</v>
      </c>
      <c r="J464" s="320"/>
      <c r="K464" s="321" t="s">
        <v>541</v>
      </c>
      <c r="L464" s="319" t="n">
        <v>30</v>
      </c>
      <c r="M464" s="320"/>
      <c r="N464" s="323"/>
      <c r="O464" s="324"/>
      <c r="P464" s="320"/>
      <c r="Q464" s="321" t="s">
        <v>542</v>
      </c>
      <c r="R464" s="326" t="n">
        <v>50</v>
      </c>
      <c r="S464" s="327"/>
    </row>
    <row r="465" s="317" customFormat="true" ht="15" hidden="false" customHeight="true" outlineLevel="0" collapsed="false">
      <c r="B465" s="328"/>
      <c r="C465" s="324"/>
      <c r="D465" s="325"/>
      <c r="E465" s="323"/>
      <c r="F465" s="324"/>
      <c r="G465" s="325"/>
      <c r="H465" s="323"/>
      <c r="I465" s="324"/>
      <c r="J465" s="325"/>
      <c r="K465" s="323"/>
      <c r="L465" s="324"/>
      <c r="M465" s="325"/>
      <c r="N465" s="323"/>
      <c r="O465" s="324"/>
      <c r="P465" s="325"/>
      <c r="Q465" s="323"/>
      <c r="R465" s="324"/>
      <c r="S465" s="329"/>
      <c r="V465" s="134"/>
      <c r="W465" s="134"/>
      <c r="X465" s="134"/>
      <c r="Y465" s="134"/>
      <c r="Z465" s="134"/>
      <c r="AA465" s="134"/>
    </row>
    <row r="466" s="317" customFormat="true" ht="15" hidden="false" customHeight="true" outlineLevel="0" collapsed="false">
      <c r="B466" s="330" t="s">
        <v>203</v>
      </c>
      <c r="C466" s="331" t="n">
        <f aca="false">SUM(C464:C465)</f>
        <v>1840</v>
      </c>
      <c r="D466" s="331" t="n">
        <f aca="false">SUM(D464:D465)</f>
        <v>0</v>
      </c>
      <c r="E466" s="333" t="s">
        <v>203</v>
      </c>
      <c r="F466" s="331" t="n">
        <f aca="false">SUM(F464:F465)</f>
        <v>290</v>
      </c>
      <c r="G466" s="331" t="n">
        <f aca="false">SUM(G464:G465)</f>
        <v>0</v>
      </c>
      <c r="H466" s="333" t="s">
        <v>203</v>
      </c>
      <c r="I466" s="331" t="n">
        <f aca="false">SUM(I464:I465)</f>
        <v>80</v>
      </c>
      <c r="J466" s="331" t="n">
        <f aca="false">SUM(J464:J465)</f>
        <v>0</v>
      </c>
      <c r="K466" s="333" t="s">
        <v>203</v>
      </c>
      <c r="L466" s="331" t="n">
        <f aca="false">SUM(L464:L465)</f>
        <v>30</v>
      </c>
      <c r="M466" s="331" t="n">
        <f aca="false">SUM(M464:M465)</f>
        <v>0</v>
      </c>
      <c r="N466" s="333" t="s">
        <v>203</v>
      </c>
      <c r="O466" s="331" t="n">
        <f aca="false">SUM(O464:O465)</f>
        <v>0</v>
      </c>
      <c r="P466" s="331" t="n">
        <f aca="false">SUM(P464:P465)</f>
        <v>0</v>
      </c>
      <c r="Q466" s="333" t="s">
        <v>203</v>
      </c>
      <c r="R466" s="331" t="n">
        <f aca="false">SUM(R464:R465)</f>
        <v>50</v>
      </c>
      <c r="S466" s="334" t="n">
        <f aca="false">SUM(S464:S465)</f>
        <v>0</v>
      </c>
    </row>
    <row r="467" s="317" customFormat="true" ht="15" hidden="false" customHeight="true" outlineLevel="0" collapsed="false">
      <c r="B467" s="305"/>
      <c r="C467" s="335"/>
      <c r="D467" s="336"/>
      <c r="E467" s="337"/>
      <c r="F467" s="335"/>
      <c r="G467" s="336"/>
      <c r="H467" s="337"/>
      <c r="I467" s="335"/>
      <c r="J467" s="336"/>
      <c r="K467" s="337"/>
      <c r="L467" s="335"/>
      <c r="M467" s="336"/>
      <c r="N467" s="337"/>
      <c r="O467" s="335"/>
      <c r="P467" s="336"/>
      <c r="Q467" s="337"/>
      <c r="R467" s="335"/>
      <c r="S467" s="336"/>
    </row>
    <row r="468" s="317" customFormat="true" ht="15" hidden="false" customHeight="true" outlineLevel="0" collapsed="false">
      <c r="B468" s="305"/>
      <c r="C468" s="335"/>
      <c r="D468" s="336"/>
      <c r="E468" s="337"/>
      <c r="F468" s="335"/>
      <c r="G468" s="336"/>
      <c r="H468" s="337"/>
      <c r="I468" s="335"/>
      <c r="J468" s="336"/>
      <c r="K468" s="305"/>
      <c r="L468" s="335"/>
      <c r="M468" s="336"/>
      <c r="N468" s="337"/>
      <c r="O468" s="335"/>
      <c r="P468" s="336"/>
      <c r="Q468" s="337"/>
      <c r="R468" s="335"/>
      <c r="S468" s="336"/>
    </row>
    <row r="469" s="317" customFormat="true" ht="18.75" hidden="false" customHeight="true" outlineLevel="0" collapsed="false">
      <c r="B469" s="313" t="s">
        <v>543</v>
      </c>
      <c r="C469" s="340"/>
      <c r="D469" s="128" t="s">
        <v>68</v>
      </c>
      <c r="E469" s="129" t="n">
        <f aca="false">D478+G478+J478+M478+P478+S478</f>
        <v>0</v>
      </c>
      <c r="F469" s="128" t="s">
        <v>69</v>
      </c>
      <c r="G469" s="129" t="n">
        <f aca="false">県下新聞別集計!S30</f>
        <v>4440</v>
      </c>
      <c r="H469" s="129"/>
      <c r="I469" s="341"/>
      <c r="J469" s="342"/>
      <c r="K469" s="343" t="s">
        <v>71</v>
      </c>
      <c r="L469" s="340"/>
      <c r="M469" s="342"/>
      <c r="N469" s="343" t="s">
        <v>306</v>
      </c>
      <c r="O469" s="340"/>
      <c r="P469" s="342"/>
      <c r="Q469" s="343" t="s">
        <v>306</v>
      </c>
      <c r="R469" s="340"/>
      <c r="S469" s="342"/>
    </row>
    <row r="470" s="122" customFormat="true" ht="12" hidden="false" customHeight="true" outlineLevel="0" collapsed="false">
      <c r="B470" s="136"/>
      <c r="C470" s="124"/>
      <c r="D470" s="125"/>
      <c r="E470" s="123"/>
      <c r="F470" s="124"/>
      <c r="G470" s="125"/>
      <c r="H470" s="123"/>
      <c r="I470" s="124"/>
      <c r="J470" s="125"/>
      <c r="K470" s="123"/>
      <c r="L470" s="124"/>
      <c r="M470" s="125"/>
      <c r="N470" s="123"/>
      <c r="O470" s="124"/>
      <c r="P470" s="125"/>
      <c r="Q470" s="123"/>
      <c r="R470" s="124"/>
      <c r="S470" s="125"/>
      <c r="V470" s="317"/>
      <c r="W470" s="317"/>
      <c r="X470" s="317"/>
      <c r="Y470" s="317"/>
      <c r="Z470" s="317"/>
      <c r="AA470" s="317"/>
    </row>
    <row r="471" s="317" customFormat="true" ht="15" hidden="false" customHeight="true" outlineLevel="0" collapsed="false">
      <c r="B471" s="256" t="s">
        <v>72</v>
      </c>
      <c r="C471" s="257"/>
      <c r="D471" s="258"/>
      <c r="E471" s="259" t="s">
        <v>73</v>
      </c>
      <c r="F471" s="257"/>
      <c r="G471" s="258"/>
      <c r="H471" s="259" t="s">
        <v>74</v>
      </c>
      <c r="I471" s="257"/>
      <c r="J471" s="260"/>
      <c r="K471" s="259" t="s">
        <v>75</v>
      </c>
      <c r="L471" s="257"/>
      <c r="M471" s="260"/>
      <c r="N471" s="259" t="s">
        <v>206</v>
      </c>
      <c r="O471" s="384"/>
      <c r="P471" s="385"/>
      <c r="Q471" s="208" t="s">
        <v>207</v>
      </c>
      <c r="R471" s="209"/>
      <c r="S471" s="312"/>
    </row>
    <row r="472" s="134" customFormat="true" ht="15" hidden="false" customHeight="true" outlineLevel="0" collapsed="false">
      <c r="B472" s="299" t="s">
        <v>76</v>
      </c>
      <c r="C472" s="145" t="s">
        <v>77</v>
      </c>
      <c r="D472" s="146" t="s">
        <v>78</v>
      </c>
      <c r="E472" s="147" t="s">
        <v>76</v>
      </c>
      <c r="F472" s="145" t="s">
        <v>77</v>
      </c>
      <c r="G472" s="148" t="s">
        <v>78</v>
      </c>
      <c r="H472" s="147" t="s">
        <v>76</v>
      </c>
      <c r="I472" s="145" t="s">
        <v>77</v>
      </c>
      <c r="J472" s="146" t="s">
        <v>78</v>
      </c>
      <c r="K472" s="147" t="s">
        <v>76</v>
      </c>
      <c r="L472" s="145" t="s">
        <v>77</v>
      </c>
      <c r="M472" s="146" t="s">
        <v>78</v>
      </c>
      <c r="N472" s="147" t="s">
        <v>76</v>
      </c>
      <c r="O472" s="145" t="s">
        <v>77</v>
      </c>
      <c r="P472" s="146" t="s">
        <v>78</v>
      </c>
      <c r="Q472" s="147" t="s">
        <v>76</v>
      </c>
      <c r="R472" s="145" t="s">
        <v>77</v>
      </c>
      <c r="S472" s="149" t="s">
        <v>78</v>
      </c>
    </row>
    <row r="473" s="317" customFormat="true" ht="15" hidden="false" customHeight="true" outlineLevel="0" collapsed="false">
      <c r="B473" s="318" t="s">
        <v>544</v>
      </c>
      <c r="C473" s="319" t="n">
        <v>1130</v>
      </c>
      <c r="D473" s="320"/>
      <c r="E473" s="321" t="s">
        <v>544</v>
      </c>
      <c r="F473" s="319" t="n">
        <v>270</v>
      </c>
      <c r="G473" s="320"/>
      <c r="H473" s="321" t="s">
        <v>545</v>
      </c>
      <c r="I473" s="319" t="n">
        <v>30</v>
      </c>
      <c r="J473" s="320"/>
      <c r="K473" s="321" t="s">
        <v>545</v>
      </c>
      <c r="L473" s="319" t="n">
        <v>20</v>
      </c>
      <c r="M473" s="320"/>
      <c r="N473" s="323"/>
      <c r="O473" s="324"/>
      <c r="P473" s="320"/>
      <c r="Q473" s="321" t="s">
        <v>545</v>
      </c>
      <c r="R473" s="326" t="n">
        <v>30</v>
      </c>
      <c r="S473" s="327"/>
    </row>
    <row r="474" s="317" customFormat="true" ht="15" hidden="false" customHeight="true" outlineLevel="0" collapsed="false">
      <c r="B474" s="318" t="s">
        <v>546</v>
      </c>
      <c r="C474" s="319" t="n">
        <v>720</v>
      </c>
      <c r="D474" s="320"/>
      <c r="E474" s="321" t="s">
        <v>546</v>
      </c>
      <c r="F474" s="319" t="n">
        <v>100</v>
      </c>
      <c r="G474" s="320"/>
      <c r="H474" s="321" t="s">
        <v>546</v>
      </c>
      <c r="I474" s="319" t="n">
        <v>20</v>
      </c>
      <c r="J474" s="320"/>
      <c r="K474" s="321" t="s">
        <v>547</v>
      </c>
      <c r="L474" s="319" t="n">
        <v>20</v>
      </c>
      <c r="M474" s="320"/>
      <c r="N474" s="323"/>
      <c r="O474" s="324"/>
      <c r="P474" s="320"/>
      <c r="Q474" s="321" t="s">
        <v>548</v>
      </c>
      <c r="R474" s="326" t="n">
        <v>30</v>
      </c>
      <c r="S474" s="327"/>
      <c r="V474" s="134"/>
      <c r="W474" s="134"/>
      <c r="X474" s="134"/>
      <c r="Y474" s="134"/>
      <c r="Z474" s="134"/>
      <c r="AA474" s="134"/>
    </row>
    <row r="475" s="317" customFormat="true" ht="15" hidden="false" customHeight="true" outlineLevel="0" collapsed="false">
      <c r="B475" s="318" t="s">
        <v>549</v>
      </c>
      <c r="C475" s="319" t="n">
        <v>900</v>
      </c>
      <c r="D475" s="320"/>
      <c r="E475" s="321" t="s">
        <v>550</v>
      </c>
      <c r="F475" s="319" t="n">
        <v>220</v>
      </c>
      <c r="G475" s="320"/>
      <c r="H475" s="321" t="s">
        <v>551</v>
      </c>
      <c r="I475" s="319" t="n">
        <v>50</v>
      </c>
      <c r="J475" s="320"/>
      <c r="K475" s="321" t="s">
        <v>551</v>
      </c>
      <c r="L475" s="319" t="n">
        <v>10</v>
      </c>
      <c r="M475" s="320"/>
      <c r="N475" s="323"/>
      <c r="O475" s="324"/>
      <c r="P475" s="320"/>
      <c r="Q475" s="321" t="s">
        <v>551</v>
      </c>
      <c r="R475" s="326" t="n">
        <v>20</v>
      </c>
      <c r="S475" s="327"/>
    </row>
    <row r="476" s="317" customFormat="true" ht="15" hidden="false" customHeight="true" outlineLevel="0" collapsed="false">
      <c r="B476" s="318" t="s">
        <v>552</v>
      </c>
      <c r="C476" s="319" t="n">
        <v>790</v>
      </c>
      <c r="D476" s="320"/>
      <c r="E476" s="323"/>
      <c r="F476" s="324"/>
      <c r="G476" s="325"/>
      <c r="H476" s="321" t="s">
        <v>553</v>
      </c>
      <c r="I476" s="319" t="n">
        <v>50</v>
      </c>
      <c r="J476" s="320"/>
      <c r="K476" s="321" t="s">
        <v>553</v>
      </c>
      <c r="L476" s="319" t="n">
        <v>10</v>
      </c>
      <c r="M476" s="320"/>
      <c r="N476" s="323"/>
      <c r="O476" s="324"/>
      <c r="P476" s="320"/>
      <c r="Q476" s="321" t="s">
        <v>553</v>
      </c>
      <c r="R476" s="326" t="n">
        <v>20</v>
      </c>
      <c r="S476" s="327"/>
    </row>
    <row r="477" s="317" customFormat="true" ht="15" hidden="false" customHeight="true" outlineLevel="0" collapsed="false">
      <c r="B477" s="328"/>
      <c r="C477" s="324"/>
      <c r="D477" s="325"/>
      <c r="E477" s="323"/>
      <c r="F477" s="324"/>
      <c r="G477" s="325"/>
      <c r="H477" s="323"/>
      <c r="I477" s="324"/>
      <c r="J477" s="325"/>
      <c r="K477" s="321"/>
      <c r="L477" s="326"/>
      <c r="M477" s="349"/>
      <c r="N477" s="323"/>
      <c r="O477" s="324"/>
      <c r="P477" s="325"/>
      <c r="Q477" s="323"/>
      <c r="R477" s="324"/>
      <c r="S477" s="329"/>
    </row>
    <row r="478" s="317" customFormat="true" ht="15" hidden="false" customHeight="true" outlineLevel="0" collapsed="false">
      <c r="B478" s="330" t="s">
        <v>203</v>
      </c>
      <c r="C478" s="331" t="n">
        <f aca="false">SUM(C473:C477)</f>
        <v>3540</v>
      </c>
      <c r="D478" s="331" t="n">
        <f aca="false">SUM(D473:D477)</f>
        <v>0</v>
      </c>
      <c r="E478" s="333" t="s">
        <v>203</v>
      </c>
      <c r="F478" s="331" t="n">
        <f aca="false">SUM(F473:F477)</f>
        <v>590</v>
      </c>
      <c r="G478" s="331" t="n">
        <f aca="false">SUM(G473:G477)</f>
        <v>0</v>
      </c>
      <c r="H478" s="333" t="s">
        <v>203</v>
      </c>
      <c r="I478" s="331" t="n">
        <f aca="false">SUM(I473:I477)</f>
        <v>150</v>
      </c>
      <c r="J478" s="331" t="n">
        <f aca="false">SUM(J473:J477)</f>
        <v>0</v>
      </c>
      <c r="K478" s="333" t="s">
        <v>203</v>
      </c>
      <c r="L478" s="331" t="n">
        <f aca="false">SUM(L473:L477)</f>
        <v>60</v>
      </c>
      <c r="M478" s="332" t="n">
        <f aca="false">SUM(M473:M477)</f>
        <v>0</v>
      </c>
      <c r="N478" s="333" t="s">
        <v>203</v>
      </c>
      <c r="O478" s="344" t="n">
        <f aca="false">SUM(O473:O477)</f>
        <v>0</v>
      </c>
      <c r="P478" s="332" t="n">
        <f aca="false">SUM(P473:P477)</f>
        <v>0</v>
      </c>
      <c r="Q478" s="333" t="s">
        <v>203</v>
      </c>
      <c r="R478" s="344" t="n">
        <f aca="false">SUM(R473:R477)</f>
        <v>100</v>
      </c>
      <c r="S478" s="345" t="n">
        <f aca="false">SUM(S473:S477)</f>
        <v>0</v>
      </c>
    </row>
    <row r="479" s="317" customFormat="true" ht="15" hidden="false" customHeight="true" outlineLevel="0" collapsed="false">
      <c r="B479" s="305"/>
      <c r="C479" s="335"/>
      <c r="D479" s="336"/>
      <c r="E479" s="337"/>
      <c r="F479" s="335"/>
      <c r="G479" s="336"/>
      <c r="H479" s="337"/>
      <c r="I479" s="335"/>
      <c r="J479" s="336"/>
      <c r="K479" s="337"/>
      <c r="L479" s="335"/>
      <c r="M479" s="336"/>
      <c r="N479" s="123"/>
      <c r="O479" s="188"/>
      <c r="P479" s="188"/>
      <c r="Q479" s="123"/>
      <c r="R479" s="188" t="n">
        <v>42095</v>
      </c>
      <c r="S479" s="188"/>
    </row>
    <row r="480" s="317" customFormat="true" ht="13.5" hidden="false" customHeight="false" outlineLevel="0" collapsed="false">
      <c r="B480" s="305"/>
      <c r="C480" s="306"/>
      <c r="D480" s="307"/>
      <c r="E480" s="305"/>
      <c r="F480" s="306"/>
      <c r="G480" s="307"/>
      <c r="H480" s="305"/>
      <c r="I480" s="306"/>
      <c r="J480" s="307"/>
      <c r="K480" s="305"/>
      <c r="L480" s="306"/>
      <c r="M480" s="307"/>
      <c r="N480" s="308"/>
      <c r="O480" s="308"/>
      <c r="P480" s="308"/>
      <c r="Q480" s="308"/>
      <c r="R480" s="308"/>
      <c r="S480" s="308"/>
    </row>
    <row r="481" s="189" customFormat="true" ht="14.25" hidden="false" customHeight="false" outlineLevel="0" collapsed="false">
      <c r="B481" s="249"/>
      <c r="C481" s="96"/>
      <c r="D481" s="97"/>
      <c r="E481" s="249"/>
      <c r="F481" s="96"/>
      <c r="G481" s="97"/>
      <c r="H481" s="249"/>
      <c r="I481" s="96"/>
      <c r="J481" s="97"/>
      <c r="K481" s="249"/>
      <c r="L481" s="96"/>
      <c r="M481" s="97"/>
      <c r="N481" s="249"/>
      <c r="O481" s="96"/>
      <c r="P481" s="97"/>
      <c r="Q481" s="249"/>
      <c r="R481" s="96"/>
      <c r="S481" s="97"/>
      <c r="V481" s="317"/>
      <c r="W481" s="317"/>
      <c r="X481" s="317"/>
      <c r="Y481" s="317"/>
      <c r="Z481" s="317"/>
      <c r="AA481" s="317"/>
    </row>
    <row r="482" s="189" customFormat="true" ht="14.25" hidden="false" customHeight="false" outlineLevel="0" collapsed="false">
      <c r="B482" s="249"/>
      <c r="C482" s="96"/>
      <c r="D482" s="97"/>
      <c r="E482" s="249"/>
      <c r="F482" s="96"/>
      <c r="G482" s="97"/>
      <c r="H482" s="249"/>
      <c r="I482" s="96"/>
      <c r="J482" s="97"/>
      <c r="K482" s="249"/>
      <c r="L482" s="96"/>
      <c r="M482" s="97"/>
      <c r="N482" s="249"/>
      <c r="O482" s="96"/>
      <c r="P482" s="97"/>
      <c r="Q482" s="249"/>
      <c r="R482" s="96"/>
      <c r="S482" s="97"/>
      <c r="V482" s="317"/>
      <c r="W482" s="317"/>
      <c r="X482" s="317"/>
      <c r="Y482" s="317"/>
      <c r="Z482" s="317"/>
      <c r="AA482" s="317"/>
    </row>
    <row r="483" s="189" customFormat="true" ht="14.25" hidden="false" customHeight="false" outlineLevel="0" collapsed="false">
      <c r="B483" s="249"/>
      <c r="C483" s="96"/>
      <c r="D483" s="97"/>
      <c r="E483" s="249"/>
      <c r="F483" s="96"/>
      <c r="G483" s="97"/>
      <c r="H483" s="249"/>
      <c r="I483" s="96"/>
      <c r="J483" s="97"/>
      <c r="K483" s="249"/>
      <c r="L483" s="96"/>
      <c r="M483" s="97"/>
      <c r="N483" s="249"/>
      <c r="O483" s="96"/>
      <c r="P483" s="97"/>
      <c r="Q483" s="249"/>
      <c r="R483" s="96"/>
      <c r="S483" s="97"/>
    </row>
    <row r="484" s="189" customFormat="true" ht="14.25" hidden="false" customHeight="false" outlineLevel="0" collapsed="false">
      <c r="B484" s="249"/>
      <c r="C484" s="96"/>
      <c r="D484" s="97"/>
      <c r="E484" s="249"/>
      <c r="F484" s="96"/>
      <c r="G484" s="97"/>
      <c r="H484" s="249"/>
      <c r="I484" s="96"/>
      <c r="J484" s="97"/>
      <c r="K484" s="249"/>
      <c r="L484" s="96"/>
      <c r="M484" s="97"/>
      <c r="N484" s="249"/>
      <c r="O484" s="96"/>
      <c r="P484" s="97"/>
      <c r="Q484" s="249"/>
      <c r="R484" s="96"/>
      <c r="S484" s="97"/>
    </row>
    <row r="485" s="189" customFormat="true" ht="14.25" hidden="false" customHeight="false" outlineLevel="0" collapsed="false">
      <c r="B485" s="249"/>
      <c r="C485" s="96"/>
      <c r="D485" s="97"/>
      <c r="E485" s="249"/>
      <c r="F485" s="96"/>
      <c r="G485" s="97"/>
      <c r="H485" s="249"/>
      <c r="I485" s="96"/>
      <c r="J485" s="97"/>
      <c r="K485" s="249"/>
      <c r="L485" s="96"/>
      <c r="M485" s="97"/>
      <c r="N485" s="249"/>
      <c r="O485" s="96"/>
      <c r="P485" s="97"/>
      <c r="Q485" s="249"/>
      <c r="R485" s="96"/>
      <c r="S485" s="97"/>
    </row>
    <row r="486" s="189" customFormat="true" ht="14.25" hidden="false" customHeight="false" outlineLevel="0" collapsed="false">
      <c r="B486" s="249"/>
      <c r="C486" s="96"/>
      <c r="D486" s="97"/>
      <c r="E486" s="249"/>
      <c r="F486" s="96"/>
      <c r="G486" s="97"/>
      <c r="H486" s="249"/>
      <c r="I486" s="96"/>
      <c r="J486" s="97"/>
      <c r="K486" s="249"/>
      <c r="L486" s="96"/>
      <c r="M486" s="97"/>
      <c r="N486" s="249"/>
      <c r="O486" s="96"/>
      <c r="P486" s="97"/>
      <c r="Q486" s="249"/>
      <c r="R486" s="96"/>
      <c r="S486" s="97"/>
    </row>
    <row r="487" s="189" customFormat="true" ht="14.25" hidden="false" customHeight="false" outlineLevel="0" collapsed="false">
      <c r="B487" s="249"/>
      <c r="C487" s="96"/>
      <c r="D487" s="97"/>
      <c r="E487" s="249"/>
      <c r="F487" s="96"/>
      <c r="G487" s="97"/>
      <c r="H487" s="249"/>
      <c r="I487" s="96"/>
      <c r="J487" s="97"/>
      <c r="K487" s="249"/>
      <c r="L487" s="96"/>
      <c r="M487" s="97"/>
      <c r="N487" s="249"/>
      <c r="O487" s="96"/>
      <c r="P487" s="97"/>
      <c r="Q487" s="249"/>
      <c r="R487" s="96"/>
      <c r="S487" s="97"/>
    </row>
    <row r="488" s="189" customFormat="true" ht="14.25" hidden="false" customHeight="false" outlineLevel="0" collapsed="false">
      <c r="B488" s="249"/>
      <c r="C488" s="96"/>
      <c r="D488" s="97"/>
      <c r="E488" s="249"/>
      <c r="F488" s="96"/>
      <c r="G488" s="97"/>
      <c r="H488" s="249"/>
      <c r="I488" s="96"/>
      <c r="J488" s="97"/>
      <c r="K488" s="249"/>
      <c r="L488" s="96"/>
      <c r="M488" s="97"/>
      <c r="N488" s="249"/>
      <c r="O488" s="96"/>
      <c r="P488" s="97"/>
      <c r="Q488" s="249"/>
      <c r="R488" s="96"/>
      <c r="S488" s="97"/>
    </row>
    <row r="489" s="189" customFormat="true" ht="14.25" hidden="false" customHeight="false" outlineLevel="0" collapsed="false">
      <c r="B489" s="249"/>
      <c r="C489" s="96"/>
      <c r="D489" s="97"/>
      <c r="E489" s="249"/>
      <c r="F489" s="96"/>
      <c r="G489" s="97"/>
      <c r="H489" s="249"/>
      <c r="I489" s="96"/>
      <c r="J489" s="97"/>
      <c r="K489" s="249"/>
      <c r="L489" s="96"/>
      <c r="M489" s="97"/>
      <c r="N489" s="249"/>
      <c r="O489" s="96"/>
      <c r="P489" s="97"/>
      <c r="Q489" s="249"/>
      <c r="R489" s="96"/>
      <c r="S489" s="97"/>
    </row>
    <row r="490" s="189" customFormat="true" ht="15" hidden="false" customHeight="false" outlineLevel="0" collapsed="false">
      <c r="B490" s="249"/>
      <c r="C490" s="96"/>
      <c r="D490" s="97"/>
      <c r="E490" s="249"/>
      <c r="F490" s="96"/>
      <c r="G490" s="97"/>
      <c r="H490" s="249"/>
      <c r="I490" s="96"/>
      <c r="J490" s="97"/>
      <c r="K490" s="249"/>
      <c r="L490" s="96"/>
      <c r="M490" s="97"/>
      <c r="N490" s="249"/>
      <c r="O490" s="96"/>
      <c r="P490" s="97"/>
      <c r="Q490" s="249"/>
      <c r="R490" s="96"/>
      <c r="S490" s="97"/>
    </row>
    <row r="491" s="112" customFormat="true" ht="21" hidden="false" customHeight="true" outlineLevel="0" collapsed="false">
      <c r="B491" s="101" t="s">
        <v>61</v>
      </c>
      <c r="C491" s="102"/>
      <c r="D491" s="103"/>
      <c r="E491" s="102"/>
      <c r="F491" s="102"/>
      <c r="G491" s="102"/>
      <c r="H491" s="102"/>
      <c r="I491" s="104" t="s">
        <v>62</v>
      </c>
      <c r="J491" s="105"/>
      <c r="K491" s="106"/>
      <c r="L491" s="106"/>
      <c r="M491" s="107"/>
      <c r="N491" s="108"/>
      <c r="O491" s="109" t="s">
        <v>63</v>
      </c>
      <c r="P491" s="110"/>
      <c r="Q491" s="102"/>
      <c r="R491" s="110"/>
      <c r="S491" s="111"/>
      <c r="V491" s="189"/>
      <c r="W491" s="189"/>
      <c r="X491" s="189"/>
      <c r="Y491" s="189"/>
      <c r="Z491" s="189"/>
      <c r="AA491" s="189"/>
    </row>
    <row r="492" s="112" customFormat="true" ht="21" hidden="false" customHeight="true" outlineLevel="0" collapsed="false">
      <c r="B492" s="113" t="s">
        <v>64</v>
      </c>
      <c r="C492" s="114"/>
      <c r="D492" s="115" t="n">
        <f aca="false">県下新聞別集計!T33</f>
        <v>0</v>
      </c>
      <c r="E492" s="115"/>
      <c r="F492" s="115"/>
      <c r="G492" s="115"/>
      <c r="H492" s="115"/>
      <c r="I492" s="116" t="s">
        <v>65</v>
      </c>
      <c r="J492" s="117"/>
      <c r="K492" s="118"/>
      <c r="L492" s="118"/>
      <c r="M492" s="119"/>
      <c r="N492" s="120"/>
      <c r="O492" s="116" t="s">
        <v>66</v>
      </c>
      <c r="P492" s="121"/>
      <c r="Q492" s="121"/>
      <c r="R492" s="121"/>
      <c r="S492" s="121"/>
      <c r="V492" s="189"/>
      <c r="W492" s="189"/>
      <c r="X492" s="189"/>
      <c r="Y492" s="189"/>
      <c r="Z492" s="189"/>
      <c r="AA492" s="189"/>
    </row>
    <row r="493" s="317" customFormat="true" ht="13.5" hidden="false" customHeight="false" outlineLevel="0" collapsed="false">
      <c r="B493" s="305"/>
      <c r="C493" s="306"/>
      <c r="D493" s="307"/>
      <c r="E493" s="305"/>
      <c r="F493" s="306"/>
      <c r="G493" s="307"/>
      <c r="H493" s="305"/>
      <c r="I493" s="306"/>
      <c r="J493" s="307"/>
      <c r="K493" s="305"/>
      <c r="L493" s="306"/>
      <c r="M493" s="307"/>
      <c r="N493" s="305"/>
      <c r="O493" s="306"/>
      <c r="P493" s="307"/>
      <c r="Q493" s="305"/>
      <c r="R493" s="306"/>
      <c r="S493" s="307"/>
      <c r="V493" s="112"/>
      <c r="W493" s="112"/>
      <c r="X493" s="112"/>
      <c r="Y493" s="112"/>
      <c r="Z493" s="112"/>
      <c r="AA493" s="112"/>
    </row>
    <row r="494" s="317" customFormat="true" ht="18.75" hidden="false" customHeight="true" outlineLevel="0" collapsed="false">
      <c r="B494" s="313" t="s">
        <v>554</v>
      </c>
      <c r="C494" s="340"/>
      <c r="D494" s="128" t="s">
        <v>68</v>
      </c>
      <c r="E494" s="129" t="n">
        <f aca="false">D512+G512+J512+M502+M512+P502+P512+S512</f>
        <v>0</v>
      </c>
      <c r="F494" s="128" t="s">
        <v>69</v>
      </c>
      <c r="G494" s="129" t="n">
        <f aca="false">県下新聞別集計!S31</f>
        <v>19000</v>
      </c>
      <c r="H494" s="129"/>
      <c r="I494" s="341"/>
      <c r="J494" s="255"/>
      <c r="K494" s="391"/>
      <c r="L494" s="392"/>
      <c r="M494" s="255"/>
      <c r="N494" s="393" t="s">
        <v>71</v>
      </c>
      <c r="O494" s="392"/>
      <c r="P494" s="255"/>
      <c r="Q494" s="393" t="s">
        <v>306</v>
      </c>
      <c r="R494" s="392"/>
      <c r="S494" s="255"/>
      <c r="V494" s="112"/>
      <c r="W494" s="112"/>
      <c r="X494" s="112"/>
      <c r="Y494" s="112"/>
      <c r="Z494" s="112"/>
      <c r="AA494" s="112"/>
    </row>
    <row r="495" s="122" customFormat="true" ht="12" hidden="false" customHeight="true" outlineLevel="0" collapsed="false">
      <c r="B495" s="136"/>
      <c r="C495" s="124"/>
      <c r="D495" s="125"/>
      <c r="E495" s="123"/>
      <c r="F495" s="124"/>
      <c r="G495" s="125"/>
      <c r="H495" s="123"/>
      <c r="I495" s="124"/>
      <c r="J495" s="125"/>
      <c r="K495" s="123"/>
      <c r="L495" s="124"/>
      <c r="M495" s="125"/>
      <c r="N495" s="123"/>
      <c r="O495" s="124"/>
      <c r="P495" s="125"/>
      <c r="Q495" s="317"/>
      <c r="R495" s="317"/>
      <c r="S495" s="317"/>
      <c r="V495" s="317"/>
      <c r="W495" s="317"/>
      <c r="X495" s="317"/>
      <c r="Y495" s="317"/>
      <c r="Z495" s="317"/>
      <c r="AA495" s="317"/>
    </row>
    <row r="496" s="317" customFormat="true" ht="15" hidden="false" customHeight="true" outlineLevel="0" collapsed="false">
      <c r="B496" s="394" t="s">
        <v>555</v>
      </c>
      <c r="C496" s="394"/>
      <c r="D496" s="394"/>
      <c r="E496" s="395" t="s">
        <v>556</v>
      </c>
      <c r="F496" s="395"/>
      <c r="G496" s="395"/>
      <c r="H496" s="396" t="s">
        <v>72</v>
      </c>
      <c r="I496" s="384"/>
      <c r="J496" s="397"/>
      <c r="K496" s="398" t="s">
        <v>73</v>
      </c>
      <c r="L496" s="399"/>
      <c r="M496" s="397"/>
      <c r="N496" s="396" t="s">
        <v>206</v>
      </c>
      <c r="O496" s="380"/>
      <c r="P496" s="400"/>
      <c r="Q496" s="401"/>
    </row>
    <row r="497" s="134" customFormat="true" ht="15" hidden="false" customHeight="true" outlineLevel="0" collapsed="false">
      <c r="B497" s="299" t="s">
        <v>76</v>
      </c>
      <c r="C497" s="145" t="s">
        <v>77</v>
      </c>
      <c r="D497" s="146" t="s">
        <v>78</v>
      </c>
      <c r="E497" s="147" t="s">
        <v>76</v>
      </c>
      <c r="F497" s="145" t="s">
        <v>77</v>
      </c>
      <c r="G497" s="146" t="s">
        <v>78</v>
      </c>
      <c r="H497" s="147" t="s">
        <v>76</v>
      </c>
      <c r="I497" s="145" t="s">
        <v>77</v>
      </c>
      <c r="J497" s="146" t="s">
        <v>78</v>
      </c>
      <c r="K497" s="147" t="s">
        <v>76</v>
      </c>
      <c r="L497" s="145" t="s">
        <v>77</v>
      </c>
      <c r="M497" s="146" t="s">
        <v>78</v>
      </c>
      <c r="N497" s="147" t="s">
        <v>76</v>
      </c>
      <c r="O497" s="145" t="s">
        <v>77</v>
      </c>
      <c r="P497" s="146" t="s">
        <v>78</v>
      </c>
      <c r="Q497" s="401"/>
      <c r="R497" s="317"/>
      <c r="S497" s="317"/>
    </row>
    <row r="498" s="317" customFormat="true" ht="15" hidden="false" customHeight="true" outlineLevel="0" collapsed="false">
      <c r="B498" s="318" t="s">
        <v>557</v>
      </c>
      <c r="C498" s="319" t="n">
        <v>460</v>
      </c>
      <c r="D498" s="218"/>
      <c r="E498" s="402" t="s">
        <v>557</v>
      </c>
      <c r="F498" s="319" t="n">
        <v>1150</v>
      </c>
      <c r="G498" s="220"/>
      <c r="H498" s="403" t="s">
        <v>558</v>
      </c>
      <c r="I498" s="319" t="n">
        <v>790</v>
      </c>
      <c r="J498" s="218"/>
      <c r="K498" s="403" t="s">
        <v>559</v>
      </c>
      <c r="L498" s="319" t="n">
        <v>140</v>
      </c>
      <c r="M498" s="218"/>
      <c r="N498" s="404" t="s">
        <v>560</v>
      </c>
      <c r="O498" s="405" t="n">
        <v>10</v>
      </c>
      <c r="P498" s="220"/>
      <c r="Q498" s="401"/>
    </row>
    <row r="499" s="317" customFormat="true" ht="15" hidden="false" customHeight="true" outlineLevel="0" collapsed="false">
      <c r="B499" s="318" t="s">
        <v>561</v>
      </c>
      <c r="C499" s="319" t="n">
        <v>350</v>
      </c>
      <c r="D499" s="218"/>
      <c r="E499" s="402" t="s">
        <v>561</v>
      </c>
      <c r="F499" s="319" t="n">
        <v>1090</v>
      </c>
      <c r="G499" s="220"/>
      <c r="H499" s="406"/>
      <c r="I499" s="324"/>
      <c r="J499" s="407"/>
      <c r="K499" s="406"/>
      <c r="L499" s="324"/>
      <c r="M499" s="407"/>
      <c r="N499" s="408"/>
      <c r="O499" s="409"/>
      <c r="P499" s="275"/>
      <c r="Q499" s="401"/>
      <c r="V499" s="134"/>
      <c r="W499" s="134"/>
      <c r="X499" s="134"/>
      <c r="Y499" s="134"/>
      <c r="Z499" s="134"/>
      <c r="AA499" s="134"/>
    </row>
    <row r="500" s="317" customFormat="true" ht="15" hidden="false" customHeight="true" outlineLevel="0" collapsed="false">
      <c r="B500" s="318" t="s">
        <v>562</v>
      </c>
      <c r="C500" s="319" t="n">
        <v>460</v>
      </c>
      <c r="D500" s="220"/>
      <c r="E500" s="402" t="s">
        <v>562</v>
      </c>
      <c r="F500" s="319" t="n">
        <v>1090</v>
      </c>
      <c r="G500" s="220"/>
      <c r="H500" s="406"/>
      <c r="I500" s="324"/>
      <c r="J500" s="407"/>
      <c r="K500" s="406"/>
      <c r="L500" s="324"/>
      <c r="M500" s="407"/>
      <c r="N500" s="408"/>
      <c r="O500" s="409"/>
      <c r="P500" s="275"/>
      <c r="Q500" s="401"/>
    </row>
    <row r="501" s="317" customFormat="true" ht="15" hidden="false" customHeight="true" outlineLevel="0" collapsed="false">
      <c r="B501" s="318" t="s">
        <v>563</v>
      </c>
      <c r="C501" s="319" t="n">
        <v>520</v>
      </c>
      <c r="D501" s="220"/>
      <c r="E501" s="402" t="s">
        <v>564</v>
      </c>
      <c r="F501" s="319" t="n">
        <v>1490</v>
      </c>
      <c r="G501" s="220"/>
      <c r="H501" s="406"/>
      <c r="I501" s="324"/>
      <c r="J501" s="407"/>
      <c r="K501" s="406"/>
      <c r="L501" s="324"/>
      <c r="M501" s="407"/>
      <c r="N501" s="408"/>
      <c r="O501" s="409"/>
      <c r="P501" s="275"/>
      <c r="Q501" s="401"/>
    </row>
    <row r="502" s="317" customFormat="true" ht="15" hidden="false" customHeight="true" outlineLevel="0" collapsed="false">
      <c r="B502" s="318" t="s">
        <v>565</v>
      </c>
      <c r="C502" s="319" t="n">
        <v>330</v>
      </c>
      <c r="D502" s="220"/>
      <c r="E502" s="402" t="s">
        <v>566</v>
      </c>
      <c r="F502" s="319" t="n">
        <v>1170</v>
      </c>
      <c r="G502" s="220"/>
      <c r="H502" s="406"/>
      <c r="I502" s="324"/>
      <c r="J502" s="407"/>
      <c r="K502" s="410" t="s">
        <v>203</v>
      </c>
      <c r="L502" s="331" t="n">
        <f aca="false">SUM(L498:L501)</f>
        <v>140</v>
      </c>
      <c r="M502" s="332" t="n">
        <f aca="false">SUM(M498:M501)</f>
        <v>0</v>
      </c>
      <c r="N502" s="410" t="s">
        <v>203</v>
      </c>
      <c r="O502" s="331" t="n">
        <f aca="false">SUM(O498:O501)</f>
        <v>10</v>
      </c>
      <c r="P502" s="332" t="n">
        <f aca="false">SUM(P498:P501)</f>
        <v>0</v>
      </c>
      <c r="Q502" s="401"/>
    </row>
    <row r="503" s="317" customFormat="true" ht="14.25" hidden="false" customHeight="false" outlineLevel="0" collapsed="false">
      <c r="B503" s="318" t="s">
        <v>564</v>
      </c>
      <c r="C503" s="319" t="n">
        <v>430</v>
      </c>
      <c r="D503" s="220"/>
      <c r="E503" s="402" t="s">
        <v>567</v>
      </c>
      <c r="F503" s="319" t="n">
        <v>2030</v>
      </c>
      <c r="G503" s="218"/>
      <c r="H503" s="406"/>
      <c r="I503" s="324"/>
      <c r="J503" s="275"/>
      <c r="K503" s="411"/>
      <c r="L503" s="412"/>
      <c r="M503" s="413"/>
      <c r="N503" s="414"/>
      <c r="O503" s="415"/>
      <c r="P503" s="413"/>
      <c r="Q503" s="414"/>
      <c r="R503" s="415"/>
      <c r="S503" s="416"/>
    </row>
    <row r="504" s="317" customFormat="true" ht="14.25" hidden="false" customHeight="false" outlineLevel="0" collapsed="false">
      <c r="B504" s="318" t="s">
        <v>566</v>
      </c>
      <c r="C504" s="319" t="n">
        <v>500</v>
      </c>
      <c r="D504" s="220"/>
      <c r="E504" s="402" t="s">
        <v>568</v>
      </c>
      <c r="F504" s="319" t="n">
        <v>290</v>
      </c>
      <c r="G504" s="218"/>
      <c r="H504" s="406"/>
      <c r="I504" s="324"/>
      <c r="J504" s="417"/>
      <c r="K504" s="418" t="s">
        <v>74</v>
      </c>
      <c r="L504" s="419"/>
      <c r="M504" s="420"/>
      <c r="N504" s="396" t="s">
        <v>75</v>
      </c>
      <c r="O504" s="380"/>
      <c r="P504" s="420"/>
      <c r="Q504" s="208" t="s">
        <v>207</v>
      </c>
      <c r="R504" s="209"/>
      <c r="S504" s="312"/>
    </row>
    <row r="505" s="317" customFormat="true" ht="13.5" hidden="false" customHeight="false" outlineLevel="0" collapsed="false">
      <c r="B505" s="318" t="s">
        <v>569</v>
      </c>
      <c r="C505" s="319" t="n">
        <v>450</v>
      </c>
      <c r="D505" s="220"/>
      <c r="E505" s="402" t="s">
        <v>570</v>
      </c>
      <c r="F505" s="319" t="n">
        <v>720</v>
      </c>
      <c r="G505" s="220"/>
      <c r="H505" s="421"/>
      <c r="I505" s="324"/>
      <c r="J505" s="407"/>
      <c r="K505" s="422" t="s">
        <v>76</v>
      </c>
      <c r="L505" s="145" t="s">
        <v>77</v>
      </c>
      <c r="M505" s="146" t="s">
        <v>78</v>
      </c>
      <c r="N505" s="423" t="s">
        <v>76</v>
      </c>
      <c r="O505" s="145" t="s">
        <v>77</v>
      </c>
      <c r="P505" s="146"/>
      <c r="Q505" s="423" t="s">
        <v>76</v>
      </c>
      <c r="R505" s="145" t="s">
        <v>77</v>
      </c>
      <c r="S505" s="424"/>
    </row>
    <row r="506" s="317" customFormat="true" ht="13.5" hidden="false" customHeight="false" outlineLevel="0" collapsed="false">
      <c r="B506" s="318" t="s">
        <v>571</v>
      </c>
      <c r="C506" s="319" t="n">
        <v>550</v>
      </c>
      <c r="D506" s="220"/>
      <c r="E506" s="402" t="s">
        <v>572</v>
      </c>
      <c r="F506" s="319" t="n">
        <v>1210</v>
      </c>
      <c r="G506" s="220"/>
      <c r="H506" s="406"/>
      <c r="I506" s="324"/>
      <c r="J506" s="407"/>
      <c r="K506" s="403" t="s">
        <v>559</v>
      </c>
      <c r="L506" s="425" t="n">
        <v>210</v>
      </c>
      <c r="M506" s="218"/>
      <c r="N506" s="426" t="s">
        <v>573</v>
      </c>
      <c r="O506" s="425" t="n">
        <v>70</v>
      </c>
      <c r="P506" s="218"/>
      <c r="Q506" s="426" t="s">
        <v>560</v>
      </c>
      <c r="R506" s="425" t="n">
        <v>190</v>
      </c>
      <c r="S506" s="266"/>
    </row>
    <row r="507" s="317" customFormat="true" ht="13.5" hidden="false" customHeight="false" outlineLevel="0" collapsed="false">
      <c r="B507" s="318" t="s">
        <v>574</v>
      </c>
      <c r="C507" s="319" t="n">
        <v>290</v>
      </c>
      <c r="D507" s="220"/>
      <c r="E507" s="402" t="s">
        <v>575</v>
      </c>
      <c r="F507" s="319" t="n">
        <v>1560</v>
      </c>
      <c r="G507" s="220"/>
      <c r="H507" s="406"/>
      <c r="I507" s="324"/>
      <c r="J507" s="407"/>
      <c r="K507" s="408"/>
      <c r="L507" s="409"/>
      <c r="M507" s="407"/>
      <c r="N507" s="408"/>
      <c r="O507" s="409"/>
      <c r="P507" s="407"/>
      <c r="Q507" s="408"/>
      <c r="R507" s="409"/>
      <c r="S507" s="277"/>
    </row>
    <row r="508" s="317" customFormat="true" ht="13.5" hidden="false" customHeight="false" outlineLevel="0" collapsed="false">
      <c r="B508" s="318" t="s">
        <v>575</v>
      </c>
      <c r="C508" s="319" t="n">
        <v>870</v>
      </c>
      <c r="D508" s="220"/>
      <c r="E508" s="402" t="s">
        <v>576</v>
      </c>
      <c r="F508" s="319" t="n">
        <v>460</v>
      </c>
      <c r="G508" s="220"/>
      <c r="H508" s="406"/>
      <c r="I508" s="324"/>
      <c r="J508" s="407"/>
      <c r="K508" s="408"/>
      <c r="L508" s="409"/>
      <c r="M508" s="407"/>
      <c r="N508" s="408"/>
      <c r="O508" s="409"/>
      <c r="P508" s="407"/>
      <c r="Q508" s="408"/>
      <c r="R508" s="409"/>
      <c r="S508" s="277"/>
    </row>
    <row r="509" s="317" customFormat="true" ht="13.5" hidden="false" customHeight="false" outlineLevel="0" collapsed="false">
      <c r="B509" s="318" t="s">
        <v>577</v>
      </c>
      <c r="C509" s="319" t="n">
        <v>120</v>
      </c>
      <c r="D509" s="220"/>
      <c r="E509" s="402"/>
      <c r="F509" s="319"/>
      <c r="G509" s="220"/>
      <c r="H509" s="406"/>
      <c r="I509" s="324"/>
      <c r="J509" s="407"/>
      <c r="K509" s="408"/>
      <c r="L509" s="409"/>
      <c r="M509" s="407"/>
      <c r="N509" s="408"/>
      <c r="O509" s="409"/>
      <c r="P509" s="407"/>
      <c r="Q509" s="408"/>
      <c r="R509" s="409"/>
      <c r="S509" s="277"/>
    </row>
    <row r="510" s="317" customFormat="true" ht="13.5" hidden="false" customHeight="false" outlineLevel="0" collapsed="false">
      <c r="B510" s="328"/>
      <c r="C510" s="324"/>
      <c r="D510" s="275"/>
      <c r="E510" s="427"/>
      <c r="F510" s="324"/>
      <c r="G510" s="275"/>
      <c r="H510" s="406"/>
      <c r="I510" s="324"/>
      <c r="J510" s="407"/>
      <c r="K510" s="408"/>
      <c r="L510" s="409"/>
      <c r="M510" s="407"/>
      <c r="N510" s="408"/>
      <c r="O510" s="409"/>
      <c r="P510" s="407"/>
      <c r="Q510" s="408"/>
      <c r="R510" s="409"/>
      <c r="S510" s="277"/>
    </row>
    <row r="511" s="317" customFormat="true" ht="13.5" hidden="false" customHeight="false" outlineLevel="0" collapsed="false">
      <c r="B511" s="328"/>
      <c r="C511" s="324"/>
      <c r="D511" s="275"/>
      <c r="E511" s="427"/>
      <c r="F511" s="324"/>
      <c r="G511" s="275"/>
      <c r="H511" s="428"/>
      <c r="I511" s="429"/>
      <c r="J511" s="417"/>
      <c r="K511" s="408"/>
      <c r="L511" s="409"/>
      <c r="M511" s="407"/>
      <c r="N511" s="430"/>
      <c r="O511" s="431"/>
      <c r="P511" s="407"/>
      <c r="Q511" s="430"/>
      <c r="R511" s="431"/>
      <c r="S511" s="432"/>
    </row>
    <row r="512" s="317" customFormat="true" ht="14.25" hidden="false" customHeight="false" outlineLevel="0" collapsed="false">
      <c r="B512" s="330" t="s">
        <v>203</v>
      </c>
      <c r="C512" s="331" t="n">
        <f aca="false">SUM(C498:C511)</f>
        <v>5330</v>
      </c>
      <c r="D512" s="280" t="n">
        <f aca="false">SUM(D498:D511)</f>
        <v>0</v>
      </c>
      <c r="E512" s="357" t="s">
        <v>203</v>
      </c>
      <c r="F512" s="331" t="n">
        <f aca="false">SUM(F498:F511)</f>
        <v>12260</v>
      </c>
      <c r="G512" s="280" t="n">
        <f aca="false">SUM(G498:G511)</f>
        <v>0</v>
      </c>
      <c r="H512" s="357" t="s">
        <v>203</v>
      </c>
      <c r="I512" s="331" t="n">
        <f aca="false">SUM(I498:I511)</f>
        <v>790</v>
      </c>
      <c r="J512" s="280" t="n">
        <f aca="false">SUM(J498:J511)</f>
        <v>0</v>
      </c>
      <c r="K512" s="357" t="s">
        <v>203</v>
      </c>
      <c r="L512" s="331" t="n">
        <f aca="false">SUM(L506:L511)</f>
        <v>210</v>
      </c>
      <c r="M512" s="332" t="n">
        <f aca="false">SUM(M506:M511)</f>
        <v>0</v>
      </c>
      <c r="N512" s="357" t="s">
        <v>203</v>
      </c>
      <c r="O512" s="331" t="n">
        <f aca="false">SUM(O506:O511)</f>
        <v>70</v>
      </c>
      <c r="P512" s="332" t="n">
        <f aca="false">SUM(P506:P511)</f>
        <v>0</v>
      </c>
      <c r="Q512" s="357" t="s">
        <v>203</v>
      </c>
      <c r="R512" s="331" t="n">
        <f aca="false">SUM(R506:R511)</f>
        <v>190</v>
      </c>
      <c r="S512" s="334" t="n">
        <f aca="false">SUM(S506:S511)</f>
        <v>0</v>
      </c>
    </row>
    <row r="513" s="317" customFormat="true" ht="13.5" hidden="false" customHeight="false" outlineLevel="0" collapsed="false">
      <c r="B513" s="346"/>
      <c r="C513" s="433"/>
      <c r="D513" s="434"/>
      <c r="E513" s="435"/>
      <c r="F513" s="433"/>
      <c r="G513" s="434"/>
      <c r="H513" s="435"/>
      <c r="I513" s="433"/>
      <c r="J513" s="434"/>
      <c r="K513" s="435"/>
      <c r="L513" s="433"/>
      <c r="M513" s="434"/>
      <c r="N513" s="435"/>
      <c r="O513" s="433"/>
      <c r="P513" s="434"/>
      <c r="Q513" s="435"/>
      <c r="R513" s="433"/>
      <c r="S513" s="434"/>
    </row>
    <row r="514" s="317" customFormat="true" ht="33" hidden="false" customHeight="true" outlineLevel="0" collapsed="false">
      <c r="B514" s="305"/>
      <c r="C514" s="306"/>
      <c r="D514" s="307"/>
      <c r="E514" s="305"/>
      <c r="F514" s="306"/>
      <c r="G514" s="307"/>
      <c r="H514" s="305"/>
      <c r="I514" s="306"/>
      <c r="J514" s="307"/>
      <c r="K514" s="305"/>
      <c r="L514" s="306"/>
      <c r="M514" s="307"/>
      <c r="N514" s="305"/>
      <c r="O514" s="306"/>
      <c r="P514" s="307"/>
      <c r="Q514" s="305"/>
      <c r="R514" s="306"/>
      <c r="S514" s="307"/>
    </row>
    <row r="515" s="317" customFormat="true" ht="20.25" hidden="false" customHeight="false" outlineLevel="0" collapsed="false">
      <c r="B515" s="313" t="s">
        <v>578</v>
      </c>
      <c r="C515" s="314"/>
      <c r="D515" s="128" t="s">
        <v>68</v>
      </c>
      <c r="E515" s="129" t="n">
        <f aca="false">D536+G536+J536+M524+M536+P524+P536+S536</f>
        <v>0</v>
      </c>
      <c r="F515" s="128" t="s">
        <v>69</v>
      </c>
      <c r="G515" s="129" t="n">
        <f aca="false">県下新聞別集計!S32</f>
        <v>17510</v>
      </c>
      <c r="H515" s="129"/>
      <c r="I515" s="315"/>
      <c r="J515" s="316"/>
      <c r="L515" s="314"/>
      <c r="M515" s="316"/>
      <c r="N515" s="317" t="s">
        <v>71</v>
      </c>
      <c r="O515" s="314"/>
      <c r="P515" s="436"/>
      <c r="Q515" s="393" t="s">
        <v>306</v>
      </c>
      <c r="R515" s="314"/>
      <c r="S515" s="436"/>
    </row>
    <row r="516" s="122" customFormat="true" ht="12" hidden="false" customHeight="true" outlineLevel="0" collapsed="false">
      <c r="B516" s="136"/>
      <c r="C516" s="124"/>
      <c r="D516" s="125"/>
      <c r="E516" s="123"/>
      <c r="F516" s="124"/>
      <c r="G516" s="125"/>
      <c r="H516" s="123"/>
      <c r="I516" s="124"/>
      <c r="J516" s="125"/>
      <c r="K516" s="123"/>
      <c r="L516" s="124"/>
      <c r="M516" s="125"/>
      <c r="N516" s="123"/>
      <c r="O516" s="124"/>
      <c r="P516" s="125"/>
      <c r="Q516" s="123"/>
      <c r="R516" s="124"/>
      <c r="S516" s="125"/>
      <c r="V516" s="317"/>
      <c r="W516" s="317"/>
      <c r="X516" s="317"/>
      <c r="Y516" s="317"/>
      <c r="Z516" s="317"/>
      <c r="AA516" s="317"/>
    </row>
    <row r="517" s="317" customFormat="true" ht="14.25" hidden="false" customHeight="false" outlineLevel="0" collapsed="false">
      <c r="B517" s="394" t="s">
        <v>555</v>
      </c>
      <c r="C517" s="394"/>
      <c r="D517" s="394"/>
      <c r="E517" s="395" t="s">
        <v>556</v>
      </c>
      <c r="F517" s="395"/>
      <c r="G517" s="395"/>
      <c r="H517" s="396" t="s">
        <v>72</v>
      </c>
      <c r="I517" s="384"/>
      <c r="J517" s="397"/>
      <c r="K517" s="398" t="s">
        <v>73</v>
      </c>
      <c r="L517" s="399"/>
      <c r="M517" s="397"/>
      <c r="N517" s="396" t="s">
        <v>206</v>
      </c>
      <c r="O517" s="380"/>
      <c r="P517" s="381"/>
      <c r="Q517" s="401"/>
    </row>
    <row r="518" s="134" customFormat="true" ht="15" hidden="false" customHeight="true" outlineLevel="0" collapsed="false">
      <c r="B518" s="299" t="s">
        <v>76</v>
      </c>
      <c r="C518" s="145" t="s">
        <v>77</v>
      </c>
      <c r="D518" s="146" t="s">
        <v>78</v>
      </c>
      <c r="E518" s="147" t="s">
        <v>76</v>
      </c>
      <c r="F518" s="145" t="s">
        <v>77</v>
      </c>
      <c r="G518" s="146" t="s">
        <v>78</v>
      </c>
      <c r="H518" s="147" t="s">
        <v>76</v>
      </c>
      <c r="I518" s="145" t="s">
        <v>77</v>
      </c>
      <c r="J518" s="146" t="s">
        <v>78</v>
      </c>
      <c r="K518" s="147" t="s">
        <v>76</v>
      </c>
      <c r="L518" s="145" t="s">
        <v>77</v>
      </c>
      <c r="M518" s="146" t="s">
        <v>78</v>
      </c>
      <c r="N518" s="147" t="s">
        <v>76</v>
      </c>
      <c r="O518" s="145" t="s">
        <v>77</v>
      </c>
      <c r="P518" s="146" t="s">
        <v>78</v>
      </c>
      <c r="Q518" s="401"/>
      <c r="R518" s="317"/>
      <c r="S518" s="317"/>
    </row>
    <row r="519" s="317" customFormat="true" ht="15" hidden="false" customHeight="true" outlineLevel="0" collapsed="false">
      <c r="B519" s="318" t="s">
        <v>579</v>
      </c>
      <c r="C519" s="319" t="n">
        <v>550</v>
      </c>
      <c r="D519" s="220"/>
      <c r="E519" s="402" t="s">
        <v>580</v>
      </c>
      <c r="F519" s="319" t="n">
        <v>870</v>
      </c>
      <c r="G519" s="220"/>
      <c r="H519" s="402" t="s">
        <v>581</v>
      </c>
      <c r="I519" s="319" t="n">
        <v>110</v>
      </c>
      <c r="J519" s="220"/>
      <c r="K519" s="402" t="s">
        <v>582</v>
      </c>
      <c r="L519" s="319" t="n">
        <v>70</v>
      </c>
      <c r="M519" s="220"/>
      <c r="N519" s="427"/>
      <c r="O519" s="324"/>
      <c r="P519" s="220"/>
      <c r="Q519" s="401"/>
    </row>
    <row r="520" s="317" customFormat="true" ht="15" hidden="false" customHeight="true" outlineLevel="0" collapsed="false">
      <c r="B520" s="318" t="s">
        <v>583</v>
      </c>
      <c r="C520" s="319" t="n">
        <v>710</v>
      </c>
      <c r="D520" s="220"/>
      <c r="E520" s="402" t="s">
        <v>584</v>
      </c>
      <c r="F520" s="319" t="n">
        <v>850</v>
      </c>
      <c r="G520" s="220"/>
      <c r="H520" s="402" t="s">
        <v>582</v>
      </c>
      <c r="I520" s="319" t="n">
        <v>320</v>
      </c>
      <c r="J520" s="437"/>
      <c r="K520" s="403" t="s">
        <v>585</v>
      </c>
      <c r="L520" s="326" t="n">
        <v>30</v>
      </c>
      <c r="M520" s="437"/>
      <c r="N520" s="408"/>
      <c r="O520" s="409"/>
      <c r="P520" s="437"/>
      <c r="Q520" s="401"/>
      <c r="V520" s="134"/>
      <c r="W520" s="134"/>
      <c r="X520" s="134"/>
      <c r="Y520" s="134"/>
      <c r="Z520" s="134"/>
      <c r="AA520" s="134"/>
    </row>
    <row r="521" s="317" customFormat="true" ht="15" hidden="false" customHeight="true" outlineLevel="0" collapsed="false">
      <c r="B521" s="318" t="s">
        <v>586</v>
      </c>
      <c r="C521" s="319" t="n">
        <v>200</v>
      </c>
      <c r="D521" s="220"/>
      <c r="E521" s="402" t="s">
        <v>587</v>
      </c>
      <c r="F521" s="319" t="n">
        <v>990</v>
      </c>
      <c r="G521" s="220"/>
      <c r="H521" s="402" t="s">
        <v>588</v>
      </c>
      <c r="I521" s="319" t="n">
        <v>390</v>
      </c>
      <c r="J521" s="437"/>
      <c r="K521" s="403" t="s">
        <v>589</v>
      </c>
      <c r="L521" s="326" t="n">
        <v>10</v>
      </c>
      <c r="M521" s="437"/>
      <c r="N521" s="408"/>
      <c r="O521" s="409"/>
      <c r="P521" s="437"/>
      <c r="Q521" s="401"/>
    </row>
    <row r="522" s="317" customFormat="true" ht="15" hidden="false" customHeight="true" outlineLevel="0" collapsed="false">
      <c r="B522" s="318" t="s">
        <v>590</v>
      </c>
      <c r="C522" s="319" t="n">
        <v>170</v>
      </c>
      <c r="D522" s="220"/>
      <c r="E522" s="402" t="s">
        <v>591</v>
      </c>
      <c r="F522" s="319" t="n">
        <v>980</v>
      </c>
      <c r="G522" s="220"/>
      <c r="H522" s="402" t="s">
        <v>592</v>
      </c>
      <c r="I522" s="319" t="n">
        <v>220</v>
      </c>
      <c r="J522" s="437"/>
      <c r="K522" s="403" t="s">
        <v>593</v>
      </c>
      <c r="L522" s="326" t="n">
        <v>30</v>
      </c>
      <c r="M522" s="437"/>
      <c r="N522" s="408"/>
      <c r="O522" s="409"/>
      <c r="P522" s="437"/>
      <c r="Q522" s="401"/>
    </row>
    <row r="523" s="317" customFormat="true" ht="15" hidden="false" customHeight="true" outlineLevel="0" collapsed="false">
      <c r="B523" s="318" t="s">
        <v>594</v>
      </c>
      <c r="C523" s="319" t="n">
        <v>310</v>
      </c>
      <c r="D523" s="220"/>
      <c r="E523" s="402" t="s">
        <v>586</v>
      </c>
      <c r="F523" s="319" t="n">
        <v>580</v>
      </c>
      <c r="G523" s="220"/>
      <c r="H523" s="402" t="s">
        <v>589</v>
      </c>
      <c r="I523" s="319" t="n">
        <v>180</v>
      </c>
      <c r="J523" s="437"/>
      <c r="K523" s="403" t="s">
        <v>595</v>
      </c>
      <c r="L523" s="326" t="n">
        <v>30</v>
      </c>
      <c r="M523" s="437"/>
      <c r="N523" s="408"/>
      <c r="O523" s="409"/>
      <c r="P523" s="437"/>
      <c r="Q523" s="401"/>
    </row>
    <row r="524" s="317" customFormat="true" ht="15" hidden="false" customHeight="true" outlineLevel="0" collapsed="false">
      <c r="B524" s="318" t="s">
        <v>596</v>
      </c>
      <c r="C524" s="319" t="n">
        <v>700</v>
      </c>
      <c r="D524" s="220"/>
      <c r="E524" s="402" t="s">
        <v>590</v>
      </c>
      <c r="F524" s="319" t="n">
        <v>480</v>
      </c>
      <c r="G524" s="220"/>
      <c r="H524" s="402" t="s">
        <v>597</v>
      </c>
      <c r="I524" s="319" t="n">
        <v>360</v>
      </c>
      <c r="J524" s="437"/>
      <c r="K524" s="410" t="s">
        <v>203</v>
      </c>
      <c r="L524" s="331" t="n">
        <f aca="false">SUM(L519:L523)</f>
        <v>170</v>
      </c>
      <c r="M524" s="332" t="n">
        <f aca="false">SUM(M519:M523)</f>
        <v>0</v>
      </c>
      <c r="N524" s="410" t="s">
        <v>203</v>
      </c>
      <c r="O524" s="331" t="n">
        <f aca="false">SUM(O519:O523)</f>
        <v>0</v>
      </c>
      <c r="P524" s="332" t="n">
        <f aca="false">SUM(P519:P523)</f>
        <v>0</v>
      </c>
      <c r="Q524" s="401"/>
    </row>
    <row r="525" s="317" customFormat="true" ht="15" hidden="false" customHeight="true" outlineLevel="0" collapsed="false">
      <c r="B525" s="318" t="s">
        <v>598</v>
      </c>
      <c r="C525" s="319" t="n">
        <v>250</v>
      </c>
      <c r="D525" s="220"/>
      <c r="E525" s="402" t="s">
        <v>599</v>
      </c>
      <c r="F525" s="319" t="n">
        <v>340</v>
      </c>
      <c r="G525" s="220"/>
      <c r="H525" s="402" t="s">
        <v>600</v>
      </c>
      <c r="I525" s="319" t="n">
        <v>250</v>
      </c>
      <c r="J525" s="273"/>
      <c r="K525" s="411"/>
      <c r="L525" s="412"/>
      <c r="M525" s="413"/>
      <c r="N525" s="414"/>
      <c r="O525" s="415"/>
      <c r="P525" s="413"/>
      <c r="Q525" s="414"/>
      <c r="R525" s="415"/>
      <c r="S525" s="416"/>
    </row>
    <row r="526" s="317" customFormat="true" ht="15" hidden="false" customHeight="true" outlineLevel="0" collapsed="false">
      <c r="B526" s="318" t="s">
        <v>601</v>
      </c>
      <c r="C526" s="319" t="n">
        <v>300</v>
      </c>
      <c r="D526" s="220"/>
      <c r="E526" s="402" t="s">
        <v>594</v>
      </c>
      <c r="F526" s="319" t="n">
        <v>1360</v>
      </c>
      <c r="G526" s="220"/>
      <c r="H526" s="402" t="s">
        <v>602</v>
      </c>
      <c r="I526" s="319" t="n">
        <v>170</v>
      </c>
      <c r="J526" s="438"/>
      <c r="K526" s="418" t="s">
        <v>74</v>
      </c>
      <c r="L526" s="419"/>
      <c r="M526" s="420"/>
      <c r="N526" s="396" t="s">
        <v>75</v>
      </c>
      <c r="O526" s="380"/>
      <c r="P526" s="420"/>
      <c r="Q526" s="208" t="s">
        <v>207</v>
      </c>
      <c r="R526" s="209"/>
      <c r="S526" s="312"/>
    </row>
    <row r="527" s="317" customFormat="true" ht="15" hidden="false" customHeight="true" outlineLevel="0" collapsed="false">
      <c r="B527" s="318" t="s">
        <v>603</v>
      </c>
      <c r="C527" s="319" t="n">
        <v>210</v>
      </c>
      <c r="D527" s="220"/>
      <c r="E527" s="402" t="s">
        <v>596</v>
      </c>
      <c r="F527" s="319" t="n">
        <v>1150</v>
      </c>
      <c r="G527" s="220"/>
      <c r="H527" s="402"/>
      <c r="I527" s="319"/>
      <c r="J527" s="220"/>
      <c r="K527" s="147" t="s">
        <v>76</v>
      </c>
      <c r="L527" s="145" t="s">
        <v>77</v>
      </c>
      <c r="M527" s="146" t="s">
        <v>78</v>
      </c>
      <c r="N527" s="147" t="s">
        <v>76</v>
      </c>
      <c r="O527" s="145" t="s">
        <v>77</v>
      </c>
      <c r="P527" s="146" t="s">
        <v>78</v>
      </c>
      <c r="Q527" s="147" t="s">
        <v>76</v>
      </c>
      <c r="R527" s="145" t="s">
        <v>77</v>
      </c>
      <c r="S527" s="149" t="s">
        <v>78</v>
      </c>
    </row>
    <row r="528" s="317" customFormat="true" ht="15" hidden="false" customHeight="true" outlineLevel="0" collapsed="false">
      <c r="B528" s="318" t="s">
        <v>604</v>
      </c>
      <c r="C528" s="319" t="n">
        <v>200</v>
      </c>
      <c r="D528" s="220"/>
      <c r="E528" s="402" t="s">
        <v>598</v>
      </c>
      <c r="F528" s="319" t="n">
        <v>640</v>
      </c>
      <c r="G528" s="220"/>
      <c r="H528" s="427"/>
      <c r="I528" s="324"/>
      <c r="J528" s="275"/>
      <c r="K528" s="402" t="s">
        <v>605</v>
      </c>
      <c r="L528" s="319" t="n">
        <v>30</v>
      </c>
      <c r="M528" s="220"/>
      <c r="N528" s="402" t="s">
        <v>606</v>
      </c>
      <c r="O528" s="319" t="n">
        <v>10</v>
      </c>
      <c r="P528" s="220"/>
      <c r="Q528" s="402" t="s">
        <v>607</v>
      </c>
      <c r="R528" s="319" t="n">
        <v>30</v>
      </c>
      <c r="S528" s="266"/>
    </row>
    <row r="529" s="317" customFormat="true" ht="15" hidden="false" customHeight="true" outlineLevel="0" collapsed="false">
      <c r="B529" s="318" t="s">
        <v>608</v>
      </c>
      <c r="C529" s="319" t="n">
        <v>120</v>
      </c>
      <c r="D529" s="220"/>
      <c r="E529" s="402" t="s">
        <v>601</v>
      </c>
      <c r="F529" s="319" t="n">
        <v>670</v>
      </c>
      <c r="G529" s="220"/>
      <c r="H529" s="427"/>
      <c r="I529" s="324"/>
      <c r="J529" s="407"/>
      <c r="K529" s="426" t="s">
        <v>609</v>
      </c>
      <c r="L529" s="405" t="n">
        <v>100</v>
      </c>
      <c r="M529" s="437"/>
      <c r="N529" s="426" t="s">
        <v>610</v>
      </c>
      <c r="O529" s="405" t="n">
        <v>10</v>
      </c>
      <c r="P529" s="437"/>
      <c r="Q529" s="426" t="s">
        <v>611</v>
      </c>
      <c r="R529" s="405" t="n">
        <v>10</v>
      </c>
      <c r="S529" s="269"/>
    </row>
    <row r="530" s="317" customFormat="true" ht="15" hidden="false" customHeight="true" outlineLevel="0" collapsed="false">
      <c r="B530" s="318"/>
      <c r="C530" s="319"/>
      <c r="D530" s="220"/>
      <c r="E530" s="402" t="s">
        <v>603</v>
      </c>
      <c r="F530" s="319" t="n">
        <v>870</v>
      </c>
      <c r="G530" s="220"/>
      <c r="H530" s="427"/>
      <c r="I530" s="324"/>
      <c r="J530" s="407"/>
      <c r="K530" s="426" t="s">
        <v>593</v>
      </c>
      <c r="L530" s="405" t="n">
        <v>50</v>
      </c>
      <c r="M530" s="437"/>
      <c r="N530" s="426"/>
      <c r="O530" s="405"/>
      <c r="P530" s="437"/>
      <c r="Q530" s="426" t="s">
        <v>610</v>
      </c>
      <c r="R530" s="405" t="n">
        <v>30</v>
      </c>
      <c r="S530" s="269"/>
    </row>
    <row r="531" s="317" customFormat="true" ht="15" hidden="false" customHeight="true" outlineLevel="0" collapsed="false">
      <c r="B531" s="328"/>
      <c r="C531" s="324"/>
      <c r="D531" s="275"/>
      <c r="E531" s="402" t="s">
        <v>604</v>
      </c>
      <c r="F531" s="319" t="n">
        <v>910</v>
      </c>
      <c r="G531" s="220"/>
      <c r="H531" s="427"/>
      <c r="I531" s="324"/>
      <c r="J531" s="407"/>
      <c r="K531" s="426" t="s">
        <v>597</v>
      </c>
      <c r="L531" s="405" t="n">
        <v>70</v>
      </c>
      <c r="M531" s="437"/>
      <c r="N531" s="426"/>
      <c r="O531" s="405"/>
      <c r="P531" s="437"/>
      <c r="Q531" s="426" t="s">
        <v>612</v>
      </c>
      <c r="R531" s="405" t="n">
        <v>30</v>
      </c>
      <c r="S531" s="269"/>
    </row>
    <row r="532" s="317" customFormat="true" ht="15" hidden="false" customHeight="true" outlineLevel="0" collapsed="false">
      <c r="B532" s="328"/>
      <c r="C532" s="324"/>
      <c r="D532" s="275"/>
      <c r="E532" s="402" t="s">
        <v>608</v>
      </c>
      <c r="F532" s="326" t="n">
        <v>430</v>
      </c>
      <c r="G532" s="273"/>
      <c r="H532" s="427"/>
      <c r="I532" s="324"/>
      <c r="J532" s="407"/>
      <c r="K532" s="426" t="s">
        <v>600</v>
      </c>
      <c r="L532" s="405" t="n">
        <v>20</v>
      </c>
      <c r="M532" s="437"/>
      <c r="N532" s="426"/>
      <c r="O532" s="405"/>
      <c r="P532" s="437"/>
      <c r="Q532" s="426" t="s">
        <v>613</v>
      </c>
      <c r="R532" s="405" t="n">
        <v>10</v>
      </c>
      <c r="S532" s="269"/>
    </row>
    <row r="533" s="317" customFormat="true" ht="15" hidden="false" customHeight="true" outlineLevel="0" collapsed="false">
      <c r="B533" s="328"/>
      <c r="C533" s="324"/>
      <c r="D533" s="275"/>
      <c r="E533" s="427"/>
      <c r="F533" s="324"/>
      <c r="G533" s="275"/>
      <c r="H533" s="427"/>
      <c r="I533" s="324"/>
      <c r="J533" s="417"/>
      <c r="K533" s="426" t="s">
        <v>595</v>
      </c>
      <c r="L533" s="405" t="n">
        <v>30</v>
      </c>
      <c r="M533" s="437"/>
      <c r="N533" s="439"/>
      <c r="O533" s="440"/>
      <c r="P533" s="437"/>
      <c r="Q533" s="441" t="s">
        <v>614</v>
      </c>
      <c r="R533" s="440" t="n">
        <v>10</v>
      </c>
      <c r="S533" s="238"/>
    </row>
    <row r="534" s="317" customFormat="true" ht="15" hidden="false" customHeight="true" outlineLevel="0" collapsed="false">
      <c r="B534" s="328"/>
      <c r="C534" s="324"/>
      <c r="D534" s="275"/>
      <c r="E534" s="427"/>
      <c r="F534" s="324"/>
      <c r="G534" s="275"/>
      <c r="H534" s="427"/>
      <c r="I534" s="324"/>
      <c r="J534" s="407"/>
      <c r="K534" s="426" t="s">
        <v>615</v>
      </c>
      <c r="L534" s="405" t="n">
        <v>20</v>
      </c>
      <c r="M534" s="437"/>
      <c r="N534" s="426"/>
      <c r="O534" s="405"/>
      <c r="P534" s="437"/>
      <c r="Q534" s="426" t="s">
        <v>616</v>
      </c>
      <c r="R534" s="405" t="n">
        <v>20</v>
      </c>
      <c r="S534" s="269"/>
    </row>
    <row r="535" s="317" customFormat="true" ht="15" hidden="false" customHeight="true" outlineLevel="0" collapsed="false">
      <c r="B535" s="328"/>
      <c r="C535" s="324"/>
      <c r="D535" s="275"/>
      <c r="E535" s="427"/>
      <c r="F535" s="324"/>
      <c r="G535" s="275"/>
      <c r="H535" s="427"/>
      <c r="I535" s="324"/>
      <c r="J535" s="417"/>
      <c r="K535" s="408"/>
      <c r="L535" s="409"/>
      <c r="M535" s="407"/>
      <c r="N535" s="430"/>
      <c r="O535" s="431"/>
      <c r="P535" s="407"/>
      <c r="Q535" s="441" t="s">
        <v>617</v>
      </c>
      <c r="R535" s="440" t="n">
        <v>20</v>
      </c>
      <c r="S535" s="238"/>
    </row>
    <row r="536" s="317" customFormat="true" ht="15" hidden="false" customHeight="true" outlineLevel="0" collapsed="false">
      <c r="B536" s="330" t="s">
        <v>203</v>
      </c>
      <c r="C536" s="331" t="n">
        <f aca="false">SUM(C519:C535)</f>
        <v>3720</v>
      </c>
      <c r="D536" s="280" t="n">
        <f aca="false">SUM(D519:D535)</f>
        <v>0</v>
      </c>
      <c r="E536" s="357" t="s">
        <v>203</v>
      </c>
      <c r="F536" s="331" t="n">
        <f aca="false">SUM(F519:F535)</f>
        <v>11120</v>
      </c>
      <c r="G536" s="280" t="n">
        <f aca="false">SUM(G519:G535)</f>
        <v>0</v>
      </c>
      <c r="H536" s="357" t="s">
        <v>203</v>
      </c>
      <c r="I536" s="331" t="n">
        <f aca="false">SUM(I519:I535)</f>
        <v>2000</v>
      </c>
      <c r="J536" s="280" t="n">
        <f aca="false">SUM(J519:J535)</f>
        <v>0</v>
      </c>
      <c r="K536" s="357" t="s">
        <v>203</v>
      </c>
      <c r="L536" s="331" t="n">
        <f aca="false">SUM(L528:L535)</f>
        <v>320</v>
      </c>
      <c r="M536" s="332" t="n">
        <f aca="false">SUM(M528:M535)</f>
        <v>0</v>
      </c>
      <c r="N536" s="357" t="s">
        <v>203</v>
      </c>
      <c r="O536" s="344" t="n">
        <f aca="false">SUM(O528:O535)</f>
        <v>20</v>
      </c>
      <c r="P536" s="332" t="n">
        <f aca="false">SUM(P528:P535)</f>
        <v>0</v>
      </c>
      <c r="Q536" s="357" t="s">
        <v>203</v>
      </c>
      <c r="R536" s="344" t="n">
        <f aca="false">SUM(R528:R535)</f>
        <v>160</v>
      </c>
      <c r="S536" s="345" t="n">
        <f aca="false">SUM(S528:S535)</f>
        <v>0</v>
      </c>
    </row>
    <row r="537" s="317" customFormat="true" ht="15" hidden="false" customHeight="true" outlineLevel="0" collapsed="false">
      <c r="B537" s="442"/>
      <c r="C537" s="314"/>
      <c r="D537" s="316"/>
      <c r="F537" s="314"/>
      <c r="G537" s="316"/>
      <c r="I537" s="314"/>
      <c r="J537" s="316"/>
      <c r="L537" s="314"/>
      <c r="M537" s="316"/>
      <c r="N537" s="123"/>
      <c r="O537" s="123"/>
      <c r="P537" s="123"/>
      <c r="Q537" s="123"/>
      <c r="R537" s="188" t="n">
        <v>42095</v>
      </c>
      <c r="S537" s="188"/>
    </row>
    <row r="538" s="317" customFormat="true" ht="15" hidden="false" customHeight="true" outlineLevel="0" collapsed="false">
      <c r="B538" s="305"/>
      <c r="C538" s="306"/>
      <c r="D538" s="307"/>
      <c r="E538" s="305"/>
      <c r="F538" s="306"/>
      <c r="G538" s="307"/>
      <c r="H538" s="305"/>
      <c r="I538" s="306"/>
      <c r="J538" s="307"/>
      <c r="K538" s="305"/>
      <c r="L538" s="306"/>
      <c r="M538" s="307"/>
      <c r="N538" s="308"/>
      <c r="O538" s="308"/>
      <c r="P538" s="308"/>
      <c r="Q538" s="308"/>
      <c r="R538" s="308"/>
      <c r="S538" s="308"/>
    </row>
    <row r="539" s="189" customFormat="true" ht="14.25" hidden="false" customHeight="false" outlineLevel="0" collapsed="false">
      <c r="B539" s="249"/>
      <c r="C539" s="96"/>
      <c r="D539" s="97"/>
      <c r="E539" s="249"/>
      <c r="F539" s="96"/>
      <c r="G539" s="97"/>
      <c r="H539" s="249"/>
      <c r="I539" s="96"/>
      <c r="J539" s="97"/>
      <c r="K539" s="249"/>
      <c r="L539" s="96"/>
      <c r="M539" s="97"/>
      <c r="O539" s="98"/>
      <c r="P539" s="99"/>
      <c r="R539" s="98"/>
      <c r="S539" s="99"/>
      <c r="V539" s="317"/>
      <c r="W539" s="317"/>
      <c r="X539" s="317"/>
      <c r="Y539" s="317"/>
      <c r="Z539" s="317"/>
      <c r="AA539" s="317"/>
    </row>
    <row r="540" s="189" customFormat="true" ht="14.25" hidden="false" customHeight="false" outlineLevel="0" collapsed="false">
      <c r="B540" s="249"/>
      <c r="C540" s="96"/>
      <c r="D540" s="97"/>
      <c r="E540" s="249"/>
      <c r="F540" s="96"/>
      <c r="G540" s="97"/>
      <c r="H540" s="249"/>
      <c r="I540" s="96"/>
      <c r="J540" s="97"/>
      <c r="K540" s="249"/>
      <c r="L540" s="96"/>
      <c r="M540" s="97"/>
      <c r="O540" s="98"/>
      <c r="P540" s="99"/>
      <c r="R540" s="98"/>
      <c r="S540" s="99"/>
      <c r="V540" s="317"/>
      <c r="W540" s="317"/>
      <c r="X540" s="317"/>
      <c r="Y540" s="317"/>
      <c r="Z540" s="317"/>
      <c r="AA540" s="317"/>
    </row>
    <row r="541" customFormat="false" ht="14.25" hidden="false" customHeight="false" outlineLevel="0" collapsed="false">
      <c r="V541" s="189"/>
      <c r="W541" s="189"/>
      <c r="X541" s="189"/>
      <c r="Y541" s="189"/>
      <c r="Z541" s="189"/>
      <c r="AA541" s="189"/>
    </row>
    <row r="542" customFormat="false" ht="14.25" hidden="false" customHeight="false" outlineLevel="0" collapsed="false">
      <c r="V542" s="189"/>
      <c r="W542" s="189"/>
      <c r="X542" s="189"/>
      <c r="Y542" s="189"/>
      <c r="Z542" s="189"/>
      <c r="AA542" s="189"/>
    </row>
  </sheetData>
  <sheetProtection sheet="true" objects="true" scenarios="true"/>
  <mergeCells count="47">
    <mergeCell ref="D2:H2"/>
    <mergeCell ref="P2:S2"/>
    <mergeCell ref="R49:S49"/>
    <mergeCell ref="M51:N51"/>
    <mergeCell ref="R98:S98"/>
    <mergeCell ref="D102:H102"/>
    <mergeCell ref="P102:S102"/>
    <mergeCell ref="O147:P147"/>
    <mergeCell ref="R147:S147"/>
    <mergeCell ref="D149:H149"/>
    <mergeCell ref="P149:S149"/>
    <mergeCell ref="O183:P183"/>
    <mergeCell ref="R183:S183"/>
    <mergeCell ref="D199:H199"/>
    <mergeCell ref="P199:S199"/>
    <mergeCell ref="O246:P246"/>
    <mergeCell ref="R246:S246"/>
    <mergeCell ref="D248:H248"/>
    <mergeCell ref="P248:S248"/>
    <mergeCell ref="O288:P288"/>
    <mergeCell ref="R288:S288"/>
    <mergeCell ref="N289:P289"/>
    <mergeCell ref="Q289:S289"/>
    <mergeCell ref="D297:H297"/>
    <mergeCell ref="P297:S297"/>
    <mergeCell ref="O322:P322"/>
    <mergeCell ref="R322:S322"/>
    <mergeCell ref="O343:P343"/>
    <mergeCell ref="R343:S343"/>
    <mergeCell ref="D346:H346"/>
    <mergeCell ref="P346:S346"/>
    <mergeCell ref="R371:S371"/>
    <mergeCell ref="D394:H394"/>
    <mergeCell ref="P394:S394"/>
    <mergeCell ref="O437:P437"/>
    <mergeCell ref="R437:S437"/>
    <mergeCell ref="D443:H443"/>
    <mergeCell ref="P443:S443"/>
    <mergeCell ref="O479:P479"/>
    <mergeCell ref="R479:S479"/>
    <mergeCell ref="D492:H492"/>
    <mergeCell ref="P492:S492"/>
    <mergeCell ref="B496:D496"/>
    <mergeCell ref="E496:G496"/>
    <mergeCell ref="B517:D517"/>
    <mergeCell ref="E517:G517"/>
    <mergeCell ref="R537:S537"/>
  </mergeCells>
  <printOptions headings="false" gridLines="false" gridLinesSet="true" horizontalCentered="false" verticalCentered="false"/>
  <pageMargins left="0.7875" right="0.0784722222222222" top="0.629861111111111"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00" man="true" max="16383" min="0"/>
    <brk id="147" man="true" max="16383" min="0"/>
    <brk id="197" man="true" max="16383" min="0"/>
    <brk id="246" man="true" max="16383" min="0"/>
    <brk id="295" man="true" max="16383" min="0"/>
    <brk id="344" man="true" max="16383" min="0"/>
    <brk id="392" man="true" max="16383" min="0"/>
    <brk id="441" man="true" max="16383" min="0"/>
    <brk id="490"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7"/>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75" defaultRowHeight="12" zeroHeight="false" outlineLevelRow="0" outlineLevelCol="0"/>
  <cols>
    <col collapsed="false" customWidth="true" hidden="false" outlineLevel="0" max="1" min="1" style="443" width="8.99"/>
    <col collapsed="false" customWidth="true" hidden="false" outlineLevel="0" max="2" min="2" style="443" width="9.49"/>
    <col collapsed="false" customWidth="true" hidden="false" outlineLevel="0" max="3" min="3" style="443" width="6.74"/>
    <col collapsed="false" customWidth="true" hidden="false" outlineLevel="0" max="4" min="4" style="443" width="7.87"/>
    <col collapsed="false" customWidth="true" hidden="false" outlineLevel="0" max="5" min="5" style="443" width="10.37"/>
    <col collapsed="false" customWidth="true" hidden="false" outlineLevel="0" max="6" min="6" style="443" width="6.74"/>
    <col collapsed="false" customWidth="true" hidden="false" outlineLevel="0" max="7" min="7" style="443" width="7.24"/>
    <col collapsed="false" customWidth="true" hidden="false" outlineLevel="0" max="8" min="8" style="443" width="9.25"/>
    <col collapsed="false" customWidth="true" hidden="false" outlineLevel="0" max="10" min="9" style="443" width="6.74"/>
    <col collapsed="false" customWidth="true" hidden="false" outlineLevel="0" max="11" min="11" style="443" width="9.25"/>
    <col collapsed="false" customWidth="true" hidden="false" outlineLevel="0" max="12" min="12" style="443" width="6.74"/>
    <col collapsed="false" customWidth="true" hidden="false" outlineLevel="0" max="13" min="13" style="443" width="7.24"/>
    <col collapsed="false" customWidth="true" hidden="false" outlineLevel="0" max="14" min="14" style="443" width="9.25"/>
    <col collapsed="false" customWidth="true" hidden="false" outlineLevel="0" max="16" min="15" style="443" width="6.74"/>
    <col collapsed="false" customWidth="true" hidden="false" outlineLevel="0" max="17" min="17" style="443" width="9.25"/>
    <col collapsed="false" customWidth="true" hidden="false" outlineLevel="0" max="19" min="18" style="443" width="6.74"/>
    <col collapsed="false" customWidth="true" hidden="false" outlineLevel="0" max="20" min="20" style="443" width="9.25"/>
    <col collapsed="false" customWidth="true" hidden="false" outlineLevel="0" max="22" min="21" style="443" width="6.74"/>
    <col collapsed="false" customWidth="false" hidden="false" outlineLevel="0" max="257" min="23" style="443" width="10.74"/>
  </cols>
  <sheetData>
    <row r="1" customFormat="false" ht="25.5" hidden="false" customHeight="true" outlineLevel="0" collapsed="false">
      <c r="B1" s="444" t="s">
        <v>618</v>
      </c>
      <c r="C1" s="444"/>
      <c r="D1" s="444"/>
      <c r="E1" s="444"/>
      <c r="F1" s="444"/>
      <c r="G1" s="444"/>
      <c r="H1" s="444"/>
      <c r="I1" s="444"/>
      <c r="J1" s="444"/>
      <c r="K1" s="444"/>
      <c r="L1" s="444"/>
      <c r="M1" s="444"/>
      <c r="N1" s="444"/>
      <c r="O1" s="444"/>
      <c r="P1" s="444"/>
      <c r="Q1" s="444"/>
      <c r="R1" s="444"/>
      <c r="S1" s="445"/>
      <c r="T1" s="446"/>
      <c r="U1" s="446"/>
      <c r="V1" s="445"/>
    </row>
    <row r="2" customFormat="false" ht="12.4" hidden="false" customHeight="true" outlineLevel="0" collapsed="false">
      <c r="B2" s="447" t="s">
        <v>62</v>
      </c>
      <c r="C2" s="447"/>
      <c r="D2" s="447"/>
      <c r="E2" s="448" t="s">
        <v>63</v>
      </c>
      <c r="F2" s="449" t="s">
        <v>619</v>
      </c>
      <c r="G2" s="449"/>
      <c r="H2" s="449" t="s">
        <v>64</v>
      </c>
      <c r="I2" s="449"/>
      <c r="J2" s="449" t="s">
        <v>620</v>
      </c>
      <c r="K2" s="449"/>
      <c r="L2" s="449"/>
      <c r="M2" s="449"/>
      <c r="N2" s="449"/>
      <c r="O2" s="450" t="s">
        <v>621</v>
      </c>
      <c r="P2" s="450"/>
      <c r="Q2" s="450"/>
      <c r="R2" s="450"/>
      <c r="S2" s="445"/>
      <c r="T2" s="446"/>
      <c r="U2" s="446"/>
      <c r="V2" s="445"/>
    </row>
    <row r="3" customFormat="false" ht="21" hidden="false" customHeight="true" outlineLevel="0" collapsed="false">
      <c r="B3" s="451"/>
      <c r="C3" s="452"/>
      <c r="D3" s="452"/>
      <c r="E3" s="453"/>
      <c r="F3" s="454" t="n">
        <f aca="false">$H$3+$H$63+$H$123+$H$183+$H$243+$H$303+$H$363+$H$423</f>
        <v>0</v>
      </c>
      <c r="G3" s="454"/>
      <c r="H3" s="454" t="n">
        <f aca="false">+C7+F23+F35+F45+I52+I28+I21+I15+I7+L7+L15+L28+L40+O51+O40+O22+O7+R7+R24+R33+R41+R53+U38+U18+U7+L52</f>
        <v>0</v>
      </c>
      <c r="I3" s="454"/>
      <c r="J3" s="455"/>
      <c r="K3" s="455"/>
      <c r="L3" s="455"/>
      <c r="M3" s="455"/>
      <c r="N3" s="455"/>
      <c r="O3" s="456"/>
      <c r="P3" s="456"/>
      <c r="Q3" s="456"/>
      <c r="R3" s="456"/>
      <c r="S3" s="457"/>
      <c r="T3" s="457"/>
      <c r="U3" s="457"/>
      <c r="V3" s="457"/>
    </row>
    <row r="4" customFormat="false" ht="6" hidden="false" customHeight="true" outlineLevel="0" collapsed="false">
      <c r="B4" s="446"/>
      <c r="C4" s="446"/>
      <c r="D4" s="446"/>
      <c r="E4" s="446"/>
      <c r="F4" s="446"/>
      <c r="G4" s="446"/>
      <c r="H4" s="446"/>
      <c r="I4" s="446"/>
      <c r="J4" s="446"/>
      <c r="K4" s="446"/>
      <c r="L4" s="446"/>
      <c r="M4" s="446"/>
      <c r="N4" s="446"/>
      <c r="O4" s="446"/>
      <c r="P4" s="446"/>
      <c r="Q4" s="446"/>
      <c r="R4" s="446"/>
      <c r="S4" s="457"/>
      <c r="T4" s="457"/>
      <c r="U4" s="457"/>
      <c r="V4" s="457"/>
    </row>
    <row r="5" customFormat="false" ht="12.4" hidden="false" customHeight="true" outlineLevel="0" collapsed="false">
      <c r="B5" s="458" t="s">
        <v>622</v>
      </c>
      <c r="C5" s="458"/>
      <c r="D5" s="458"/>
      <c r="E5" s="459" t="s">
        <v>105</v>
      </c>
      <c r="F5" s="460" t="n">
        <v>2090</v>
      </c>
      <c r="G5" s="461" t="n">
        <f aca="false">市郡別部数表!$G$13</f>
        <v>0</v>
      </c>
      <c r="H5" s="462" t="s">
        <v>284</v>
      </c>
      <c r="I5" s="462"/>
      <c r="J5" s="462"/>
      <c r="K5" s="463" t="s">
        <v>356</v>
      </c>
      <c r="L5" s="463"/>
      <c r="M5" s="463"/>
      <c r="N5" s="463" t="s">
        <v>397</v>
      </c>
      <c r="O5" s="463"/>
      <c r="P5" s="463"/>
      <c r="Q5" s="463" t="s">
        <v>473</v>
      </c>
      <c r="R5" s="463"/>
      <c r="S5" s="463"/>
      <c r="T5" s="464" t="s">
        <v>543</v>
      </c>
      <c r="U5" s="464"/>
      <c r="V5" s="464"/>
    </row>
    <row r="6" customFormat="false" ht="12.4" hidden="false" customHeight="true" outlineLevel="0" collapsed="false">
      <c r="B6" s="465"/>
      <c r="C6" s="466" t="n">
        <f aca="false">SUM(C10:C55)+SUM(F5:F20)</f>
        <v>128060</v>
      </c>
      <c r="D6" s="466"/>
      <c r="E6" s="467" t="s">
        <v>87</v>
      </c>
      <c r="F6" s="468" t="n">
        <v>2120</v>
      </c>
      <c r="G6" s="468" t="n">
        <f aca="false">市郡別部数表!$G$14</f>
        <v>0</v>
      </c>
      <c r="H6" s="469"/>
      <c r="I6" s="470" t="n">
        <f aca="false">SUM(I8:I12)</f>
        <v>8040</v>
      </c>
      <c r="J6" s="470"/>
      <c r="K6" s="471"/>
      <c r="L6" s="470" t="n">
        <f aca="false">SUM(L8:L12)</f>
        <v>2080</v>
      </c>
      <c r="M6" s="470"/>
      <c r="N6" s="471"/>
      <c r="O6" s="470" t="n">
        <f aca="false">SUM(O8:O19)</f>
        <v>15850</v>
      </c>
      <c r="P6" s="470"/>
      <c r="Q6" s="471"/>
      <c r="R6" s="470" t="n">
        <f aca="false">SUM(R8:R21)</f>
        <v>18920</v>
      </c>
      <c r="S6" s="470"/>
      <c r="T6" s="471"/>
      <c r="U6" s="472" t="n">
        <f aca="false">SUM(U8:U15)</f>
        <v>3540</v>
      </c>
      <c r="V6" s="472"/>
    </row>
    <row r="7" customFormat="false" ht="12.4" hidden="false" customHeight="true" outlineLevel="0" collapsed="false">
      <c r="B7" s="473" t="s">
        <v>623</v>
      </c>
      <c r="C7" s="474" t="n">
        <f aca="false">+C8+C9</f>
        <v>0</v>
      </c>
      <c r="D7" s="474"/>
      <c r="E7" s="467" t="s">
        <v>112</v>
      </c>
      <c r="F7" s="468" t="n">
        <v>1490</v>
      </c>
      <c r="G7" s="468" t="n">
        <f aca="false">市郡別部数表!$G$15</f>
        <v>0</v>
      </c>
      <c r="H7" s="475" t="s">
        <v>623</v>
      </c>
      <c r="I7" s="476" t="n">
        <f aca="false">SUM(J8:J12)</f>
        <v>0</v>
      </c>
      <c r="J7" s="476"/>
      <c r="K7" s="477" t="s">
        <v>623</v>
      </c>
      <c r="L7" s="476" t="n">
        <f aca="false">SUM(M8:M12)</f>
        <v>0</v>
      </c>
      <c r="M7" s="476"/>
      <c r="N7" s="477" t="s">
        <v>623</v>
      </c>
      <c r="O7" s="476" t="n">
        <f aca="false">SUM(P8:P19)</f>
        <v>0</v>
      </c>
      <c r="P7" s="476"/>
      <c r="Q7" s="477" t="s">
        <v>623</v>
      </c>
      <c r="R7" s="476" t="n">
        <f aca="false">SUM(S8:S21)</f>
        <v>0</v>
      </c>
      <c r="S7" s="476"/>
      <c r="T7" s="477" t="s">
        <v>623</v>
      </c>
      <c r="U7" s="478" t="n">
        <f aca="false">SUM(V8:V15)</f>
        <v>0</v>
      </c>
      <c r="V7" s="478"/>
    </row>
    <row r="8" customFormat="false" ht="12.4" hidden="false" customHeight="true" outlineLevel="0" collapsed="false">
      <c r="B8" s="479" t="s">
        <v>197</v>
      </c>
      <c r="C8" s="480" t="n">
        <f aca="false">SUM(D10:D55)+SUM(G5:G16)</f>
        <v>0</v>
      </c>
      <c r="D8" s="480"/>
      <c r="E8" s="467" t="s">
        <v>81</v>
      </c>
      <c r="F8" s="468" t="n">
        <v>1930</v>
      </c>
      <c r="G8" s="468" t="n">
        <f aca="false">市郡別部数表!$G$16</f>
        <v>0</v>
      </c>
      <c r="H8" s="467" t="s">
        <v>285</v>
      </c>
      <c r="I8" s="468" t="n">
        <v>3640</v>
      </c>
      <c r="J8" s="468" t="n">
        <f aca="false">市郡別部数表!$D$155</f>
        <v>0</v>
      </c>
      <c r="K8" s="481" t="s">
        <v>357</v>
      </c>
      <c r="L8" s="468" t="n">
        <v>900</v>
      </c>
      <c r="M8" s="468" t="n">
        <f aca="false">市郡別部数表!$D$242</f>
        <v>0</v>
      </c>
      <c r="N8" s="481" t="s">
        <v>398</v>
      </c>
      <c r="O8" s="468" t="n">
        <v>1630</v>
      </c>
      <c r="P8" s="468" t="n">
        <f aca="false">市郡別部数表!$D$312</f>
        <v>0</v>
      </c>
      <c r="Q8" s="481" t="s">
        <v>474</v>
      </c>
      <c r="R8" s="468" t="n">
        <v>940</v>
      </c>
      <c r="S8" s="482" t="n">
        <f aca="false">市郡別部数表!$D$400</f>
        <v>0</v>
      </c>
      <c r="T8" s="481" t="s">
        <v>544</v>
      </c>
      <c r="U8" s="468" t="n">
        <v>1130</v>
      </c>
      <c r="V8" s="483" t="n">
        <f aca="false">市郡別部数表!$D$473</f>
        <v>0</v>
      </c>
    </row>
    <row r="9" customFormat="false" ht="12.4" hidden="false" customHeight="true" outlineLevel="0" collapsed="false">
      <c r="B9" s="484" t="s">
        <v>200</v>
      </c>
      <c r="C9" s="485" t="n">
        <f aca="false">SUM(G17:G20)</f>
        <v>0</v>
      </c>
      <c r="D9" s="485"/>
      <c r="E9" s="467" t="s">
        <v>121</v>
      </c>
      <c r="F9" s="468" t="n">
        <v>1870</v>
      </c>
      <c r="G9" s="468" t="n">
        <f aca="false">市郡別部数表!$G$17</f>
        <v>0</v>
      </c>
      <c r="H9" s="467" t="s">
        <v>287</v>
      </c>
      <c r="I9" s="468" t="n">
        <v>2220</v>
      </c>
      <c r="J9" s="468" t="n">
        <f aca="false">市郡別部数表!$D$156</f>
        <v>0</v>
      </c>
      <c r="K9" s="481" t="s">
        <v>360</v>
      </c>
      <c r="L9" s="468" t="n">
        <v>1180</v>
      </c>
      <c r="M9" s="468" t="n">
        <f aca="false">市郡別部数表!$D$243</f>
        <v>0</v>
      </c>
      <c r="N9" s="481" t="s">
        <v>404</v>
      </c>
      <c r="O9" s="468" t="n">
        <v>4200</v>
      </c>
      <c r="P9" s="468" t="n">
        <f aca="false">市郡別部数表!$D$313</f>
        <v>0</v>
      </c>
      <c r="Q9" s="481" t="s">
        <v>478</v>
      </c>
      <c r="R9" s="468" t="n">
        <v>2850</v>
      </c>
      <c r="S9" s="482" t="n">
        <f aca="false">市郡別部数表!$D$401</f>
        <v>0</v>
      </c>
      <c r="T9" s="481" t="s">
        <v>546</v>
      </c>
      <c r="U9" s="468" t="n">
        <v>720</v>
      </c>
      <c r="V9" s="483" t="n">
        <f aca="false">市郡別部数表!$D$474</f>
        <v>0</v>
      </c>
    </row>
    <row r="10" customFormat="false" ht="12.4" hidden="false" customHeight="true" outlineLevel="0" collapsed="false">
      <c r="B10" s="486" t="s">
        <v>79</v>
      </c>
      <c r="C10" s="468" t="n">
        <v>3210</v>
      </c>
      <c r="D10" s="468" t="n">
        <f aca="false">市郡別部数表!$D$8</f>
        <v>0</v>
      </c>
      <c r="E10" s="467" t="s">
        <v>125</v>
      </c>
      <c r="F10" s="468" t="n">
        <v>1660</v>
      </c>
      <c r="G10" s="468" t="n">
        <f aca="false">市郡別部数表!$G$18</f>
        <v>0</v>
      </c>
      <c r="H10" s="467" t="s">
        <v>291</v>
      </c>
      <c r="I10" s="468" t="n">
        <v>2180</v>
      </c>
      <c r="J10" s="468" t="n">
        <f aca="false">市郡別部数表!$D$157</f>
        <v>0</v>
      </c>
      <c r="K10" s="487"/>
      <c r="L10" s="488"/>
      <c r="M10" s="488"/>
      <c r="N10" s="481" t="s">
        <v>409</v>
      </c>
      <c r="O10" s="468" t="n">
        <v>1970</v>
      </c>
      <c r="P10" s="468" t="n">
        <f aca="false">市郡別部数表!$D$314</f>
        <v>0</v>
      </c>
      <c r="Q10" s="481" t="s">
        <v>481</v>
      </c>
      <c r="R10" s="468" t="n">
        <v>1830</v>
      </c>
      <c r="S10" s="482" t="n">
        <f aca="false">市郡別部数表!$D$402</f>
        <v>0</v>
      </c>
      <c r="T10" s="481" t="s">
        <v>549</v>
      </c>
      <c r="U10" s="468" t="n">
        <v>900</v>
      </c>
      <c r="V10" s="483" t="n">
        <f aca="false">市郡別部数表!$D$475</f>
        <v>0</v>
      </c>
    </row>
    <row r="11" customFormat="false" ht="12.4" hidden="false" customHeight="true" outlineLevel="0" collapsed="false">
      <c r="B11" s="486" t="s">
        <v>85</v>
      </c>
      <c r="C11" s="468" t="n">
        <v>1900</v>
      </c>
      <c r="D11" s="468" t="n">
        <f aca="false">市郡別部数表!$D$9</f>
        <v>0</v>
      </c>
      <c r="E11" s="467" t="s">
        <v>82</v>
      </c>
      <c r="F11" s="468" t="n">
        <v>2930</v>
      </c>
      <c r="G11" s="468" t="n">
        <f aca="false">市郡別部数表!$G$19</f>
        <v>0</v>
      </c>
      <c r="H11" s="467"/>
      <c r="I11" s="468"/>
      <c r="J11" s="468"/>
      <c r="K11" s="487"/>
      <c r="L11" s="488"/>
      <c r="M11" s="488"/>
      <c r="N11" s="481" t="s">
        <v>413</v>
      </c>
      <c r="O11" s="468" t="n">
        <v>1960</v>
      </c>
      <c r="P11" s="468" t="n">
        <f aca="false">市郡別部数表!$D$315</f>
        <v>0</v>
      </c>
      <c r="Q11" s="481" t="s">
        <v>479</v>
      </c>
      <c r="R11" s="468" t="n">
        <v>2880</v>
      </c>
      <c r="S11" s="482" t="n">
        <f aca="false">市郡別部数表!$D$403</f>
        <v>0</v>
      </c>
      <c r="T11" s="481" t="s">
        <v>552</v>
      </c>
      <c r="U11" s="468" t="n">
        <v>790</v>
      </c>
      <c r="V11" s="483" t="n">
        <f aca="false">市郡別部数表!$D$476</f>
        <v>0</v>
      </c>
    </row>
    <row r="12" customFormat="false" ht="12.4" hidden="false" customHeight="true" outlineLevel="0" collapsed="false">
      <c r="B12" s="486" t="s">
        <v>91</v>
      </c>
      <c r="C12" s="468" t="n">
        <v>1460</v>
      </c>
      <c r="D12" s="468" t="n">
        <f aca="false">市郡別部数表!$D$10</f>
        <v>0</v>
      </c>
      <c r="E12" s="467" t="s">
        <v>134</v>
      </c>
      <c r="F12" s="468" t="n">
        <v>3270</v>
      </c>
      <c r="G12" s="468" t="n">
        <f aca="false">市郡別部数表!$G$20</f>
        <v>0</v>
      </c>
      <c r="H12" s="489"/>
      <c r="I12" s="488"/>
      <c r="J12" s="488"/>
      <c r="K12" s="487"/>
      <c r="L12" s="488"/>
      <c r="M12" s="488"/>
      <c r="N12" s="481" t="s">
        <v>410</v>
      </c>
      <c r="O12" s="468" t="n">
        <v>1570</v>
      </c>
      <c r="P12" s="468" t="n">
        <f aca="false">市郡別部数表!$D$316</f>
        <v>0</v>
      </c>
      <c r="Q12" s="481" t="s">
        <v>482</v>
      </c>
      <c r="R12" s="468" t="n">
        <v>1820</v>
      </c>
      <c r="S12" s="482" t="n">
        <f aca="false">市郡別部数表!$D$404</f>
        <v>0</v>
      </c>
      <c r="T12" s="487"/>
      <c r="U12" s="488"/>
      <c r="V12" s="490"/>
    </row>
    <row r="13" customFormat="false" ht="12.4" hidden="false" customHeight="true" outlineLevel="0" collapsed="false">
      <c r="B13" s="486" t="s">
        <v>96</v>
      </c>
      <c r="C13" s="468" t="n">
        <v>1790</v>
      </c>
      <c r="D13" s="468" t="n">
        <f aca="false">市郡別部数表!$D$11</f>
        <v>0</v>
      </c>
      <c r="E13" s="467" t="s">
        <v>138</v>
      </c>
      <c r="F13" s="468" t="n">
        <v>920</v>
      </c>
      <c r="G13" s="468" t="n">
        <f aca="false">市郡別部数表!$G$21</f>
        <v>0</v>
      </c>
      <c r="H13" s="462" t="s">
        <v>295</v>
      </c>
      <c r="I13" s="462"/>
      <c r="J13" s="462"/>
      <c r="K13" s="464" t="s">
        <v>361</v>
      </c>
      <c r="L13" s="464"/>
      <c r="M13" s="464"/>
      <c r="N13" s="481" t="s">
        <v>416</v>
      </c>
      <c r="O13" s="468" t="n">
        <v>1330</v>
      </c>
      <c r="P13" s="468" t="n">
        <f aca="false">市郡別部数表!$D$317</f>
        <v>0</v>
      </c>
      <c r="Q13" s="481" t="s">
        <v>490</v>
      </c>
      <c r="R13" s="468" t="n">
        <v>1430</v>
      </c>
      <c r="S13" s="482" t="n">
        <f aca="false">市郡別部数表!$D$405</f>
        <v>0</v>
      </c>
      <c r="T13" s="487"/>
      <c r="U13" s="488"/>
      <c r="V13" s="490"/>
    </row>
    <row r="14" customFormat="false" ht="12.4" hidden="false" customHeight="true" outlineLevel="0" collapsed="false">
      <c r="B14" s="486" t="s">
        <v>101</v>
      </c>
      <c r="C14" s="468" t="n">
        <v>1240</v>
      </c>
      <c r="D14" s="468" t="n">
        <f aca="false">市郡別部数表!$D$12</f>
        <v>0</v>
      </c>
      <c r="E14" s="467" t="s">
        <v>141</v>
      </c>
      <c r="F14" s="468" t="n">
        <v>1880</v>
      </c>
      <c r="G14" s="468" t="n">
        <f aca="false">市郡別部数表!$G$22</f>
        <v>0</v>
      </c>
      <c r="H14" s="469"/>
      <c r="I14" s="470" t="n">
        <f aca="false">SUM(I16:I18)</f>
        <v>4750</v>
      </c>
      <c r="J14" s="470"/>
      <c r="K14" s="471"/>
      <c r="L14" s="472" t="n">
        <f aca="false">SUM(L16:L24)</f>
        <v>10480</v>
      </c>
      <c r="M14" s="472"/>
      <c r="N14" s="481" t="s">
        <v>418</v>
      </c>
      <c r="O14" s="468" t="n">
        <v>1440</v>
      </c>
      <c r="P14" s="468" t="n">
        <f aca="false">市郡別部数表!$D$318</f>
        <v>0</v>
      </c>
      <c r="Q14" s="481" t="s">
        <v>493</v>
      </c>
      <c r="R14" s="468" t="n">
        <v>800</v>
      </c>
      <c r="S14" s="482" t="n">
        <f aca="false">市郡別部数表!$D$406</f>
        <v>0</v>
      </c>
      <c r="T14" s="487"/>
      <c r="U14" s="488"/>
      <c r="V14" s="490"/>
    </row>
    <row r="15" customFormat="false" ht="12.4" hidden="false" customHeight="true" outlineLevel="0" collapsed="false">
      <c r="B15" s="486" t="s">
        <v>104</v>
      </c>
      <c r="C15" s="468" t="n">
        <v>3100</v>
      </c>
      <c r="D15" s="468" t="n">
        <f aca="false">市郡別部数表!$D$13</f>
        <v>0</v>
      </c>
      <c r="E15" s="467" t="s">
        <v>142</v>
      </c>
      <c r="F15" s="468" t="n">
        <v>470</v>
      </c>
      <c r="G15" s="468" t="n">
        <f aca="false">市郡別部数表!$G$23</f>
        <v>0</v>
      </c>
      <c r="H15" s="475" t="s">
        <v>623</v>
      </c>
      <c r="I15" s="476" t="n">
        <f aca="false">SUM(J16:J18)</f>
        <v>0</v>
      </c>
      <c r="J15" s="476"/>
      <c r="K15" s="477" t="s">
        <v>623</v>
      </c>
      <c r="L15" s="478" t="n">
        <f aca="false">SUM(M16:M24)</f>
        <v>0</v>
      </c>
      <c r="M15" s="478"/>
      <c r="N15" s="481" t="s">
        <v>420</v>
      </c>
      <c r="O15" s="468" t="n">
        <v>1750</v>
      </c>
      <c r="P15" s="468" t="n">
        <f aca="false">市郡別部数表!$D$319</f>
        <v>0</v>
      </c>
      <c r="Q15" s="481" t="s">
        <v>496</v>
      </c>
      <c r="R15" s="468" t="n">
        <v>1820</v>
      </c>
      <c r="S15" s="482" t="n">
        <f aca="false">市郡別部数表!$D$407</f>
        <v>0</v>
      </c>
      <c r="T15" s="487"/>
      <c r="U15" s="488"/>
      <c r="V15" s="490"/>
    </row>
    <row r="16" customFormat="false" ht="12.4" hidden="false" customHeight="true" outlineLevel="0" collapsed="false">
      <c r="B16" s="486" t="s">
        <v>108</v>
      </c>
      <c r="C16" s="468" t="n">
        <v>1600</v>
      </c>
      <c r="D16" s="468" t="n">
        <f aca="false">市郡別部数表!$D$14</f>
        <v>0</v>
      </c>
      <c r="E16" s="467" t="s">
        <v>148</v>
      </c>
      <c r="F16" s="468" t="n">
        <v>1170</v>
      </c>
      <c r="G16" s="468" t="n">
        <f aca="false">市郡別部数表!$G$24</f>
        <v>0</v>
      </c>
      <c r="H16" s="467" t="s">
        <v>296</v>
      </c>
      <c r="I16" s="468" t="n">
        <v>4750</v>
      </c>
      <c r="J16" s="468" t="n">
        <f aca="false">市郡別部数表!$D$167</f>
        <v>0</v>
      </c>
      <c r="K16" s="481" t="s">
        <v>362</v>
      </c>
      <c r="L16" s="468" t="n">
        <v>2890</v>
      </c>
      <c r="M16" s="468" t="n">
        <f aca="false">市郡別部数表!$D$254</f>
        <v>0</v>
      </c>
      <c r="N16" s="481"/>
      <c r="O16" s="468"/>
      <c r="P16" s="468"/>
      <c r="Q16" s="481" t="s">
        <v>499</v>
      </c>
      <c r="R16" s="468" t="n">
        <v>770</v>
      </c>
      <c r="S16" s="482" t="n">
        <f aca="false">市郡別部数表!$D$408</f>
        <v>0</v>
      </c>
      <c r="T16" s="491" t="s">
        <v>554</v>
      </c>
      <c r="U16" s="491"/>
      <c r="V16" s="491"/>
    </row>
    <row r="17" customFormat="false" ht="12.4" hidden="false" customHeight="true" outlineLevel="0" collapsed="false">
      <c r="B17" s="486" t="s">
        <v>111</v>
      </c>
      <c r="C17" s="468" t="n">
        <v>1750</v>
      </c>
      <c r="D17" s="468" t="n">
        <f aca="false">市郡別部数表!$D$15</f>
        <v>0</v>
      </c>
      <c r="E17" s="467"/>
      <c r="F17" s="468"/>
      <c r="G17" s="468"/>
      <c r="H17" s="467"/>
      <c r="I17" s="468"/>
      <c r="J17" s="468"/>
      <c r="K17" s="481" t="s">
        <v>365</v>
      </c>
      <c r="L17" s="468" t="n">
        <v>2030</v>
      </c>
      <c r="M17" s="468" t="n">
        <f aca="false">市郡別部数表!$D$255</f>
        <v>0</v>
      </c>
      <c r="N17" s="481"/>
      <c r="O17" s="468"/>
      <c r="P17" s="468"/>
      <c r="Q17" s="481" t="s">
        <v>500</v>
      </c>
      <c r="R17" s="468" t="n">
        <v>2480</v>
      </c>
      <c r="S17" s="482" t="n">
        <f aca="false">市郡別部数表!$D$409</f>
        <v>0</v>
      </c>
      <c r="T17" s="469"/>
      <c r="U17" s="472" t="n">
        <f aca="false">SUM(U19:U35)</f>
        <v>790</v>
      </c>
      <c r="V17" s="472"/>
    </row>
    <row r="18" customFormat="false" ht="12.4" hidden="false" customHeight="true" outlineLevel="0" collapsed="false">
      <c r="B18" s="486" t="s">
        <v>116</v>
      </c>
      <c r="C18" s="468" t="n">
        <v>2830</v>
      </c>
      <c r="D18" s="468" t="n">
        <f aca="false">市郡別部数表!$D$16</f>
        <v>0</v>
      </c>
      <c r="E18" s="467" t="s">
        <v>178</v>
      </c>
      <c r="F18" s="468" t="n">
        <v>2620</v>
      </c>
      <c r="G18" s="468" t="n">
        <f aca="false">市郡別部数表!$G$40</f>
        <v>0</v>
      </c>
      <c r="H18" s="489"/>
      <c r="I18" s="488"/>
      <c r="J18" s="488"/>
      <c r="K18" s="481" t="s">
        <v>370</v>
      </c>
      <c r="L18" s="468" t="n">
        <v>1840</v>
      </c>
      <c r="M18" s="468" t="n">
        <f aca="false">市郡別部数表!$D$256</f>
        <v>0</v>
      </c>
      <c r="N18" s="487"/>
      <c r="O18" s="488"/>
      <c r="P18" s="488"/>
      <c r="Q18" s="481" t="s">
        <v>501</v>
      </c>
      <c r="R18" s="468" t="n">
        <v>1300</v>
      </c>
      <c r="S18" s="482" t="n">
        <f aca="false">市郡別部数表!$D$410</f>
        <v>0</v>
      </c>
      <c r="T18" s="475" t="s">
        <v>623</v>
      </c>
      <c r="U18" s="478" t="n">
        <f aca="false">SUM(V19:V35)</f>
        <v>0</v>
      </c>
      <c r="V18" s="478"/>
    </row>
    <row r="19" customFormat="false" ht="12.4" hidden="false" customHeight="true" outlineLevel="0" collapsed="false">
      <c r="B19" s="486" t="s">
        <v>120</v>
      </c>
      <c r="C19" s="468" t="n">
        <v>2520</v>
      </c>
      <c r="D19" s="468" t="n">
        <f aca="false">市郡別部数表!$D$17</f>
        <v>0</v>
      </c>
      <c r="E19" s="467" t="s">
        <v>183</v>
      </c>
      <c r="F19" s="468" t="n">
        <v>3010</v>
      </c>
      <c r="G19" s="468" t="n">
        <f aca="false">市郡別部数表!$G$41</f>
        <v>0</v>
      </c>
      <c r="H19" s="491" t="s">
        <v>40</v>
      </c>
      <c r="I19" s="491"/>
      <c r="J19" s="491"/>
      <c r="K19" s="481" t="s">
        <v>371</v>
      </c>
      <c r="L19" s="468" t="n">
        <v>2250</v>
      </c>
      <c r="M19" s="468" t="n">
        <f aca="false">市郡別部数表!$D$257</f>
        <v>0</v>
      </c>
      <c r="N19" s="487"/>
      <c r="O19" s="488"/>
      <c r="P19" s="488"/>
      <c r="Q19" s="481"/>
      <c r="R19" s="468"/>
      <c r="S19" s="482"/>
      <c r="T19" s="481" t="s">
        <v>558</v>
      </c>
      <c r="U19" s="468" t="n">
        <v>790</v>
      </c>
      <c r="V19" s="483" t="n">
        <f aca="false">市郡別部数表!$J$498</f>
        <v>0</v>
      </c>
    </row>
    <row r="20" customFormat="false" ht="12.4" hidden="false" customHeight="true" outlineLevel="0" collapsed="false">
      <c r="B20" s="486" t="s">
        <v>124</v>
      </c>
      <c r="C20" s="468" t="n">
        <v>1660</v>
      </c>
      <c r="D20" s="468" t="n">
        <f aca="false">市郡別部数表!$D$18</f>
        <v>0</v>
      </c>
      <c r="E20" s="467" t="s">
        <v>187</v>
      </c>
      <c r="F20" s="468" t="n">
        <v>1720</v>
      </c>
      <c r="G20" s="468" t="n">
        <f aca="false">市郡別部数表!$G$42</f>
        <v>0</v>
      </c>
      <c r="H20" s="469"/>
      <c r="I20" s="472" t="n">
        <f aca="false">SUM(I22:I25)</f>
        <v>6800</v>
      </c>
      <c r="J20" s="472"/>
      <c r="K20" s="481" t="s">
        <v>375</v>
      </c>
      <c r="L20" s="468" t="n">
        <v>1470</v>
      </c>
      <c r="M20" s="468" t="n">
        <f aca="false">市郡別部数表!$D$258</f>
        <v>0</v>
      </c>
      <c r="N20" s="491" t="s">
        <v>422</v>
      </c>
      <c r="O20" s="491"/>
      <c r="P20" s="491"/>
      <c r="Q20" s="487"/>
      <c r="R20" s="488"/>
      <c r="S20" s="492"/>
      <c r="T20" s="487"/>
      <c r="U20" s="488"/>
      <c r="V20" s="490"/>
    </row>
    <row r="21" customFormat="false" ht="12.4" hidden="false" customHeight="true" outlineLevel="0" collapsed="false">
      <c r="B21" s="486" t="s">
        <v>129</v>
      </c>
      <c r="C21" s="468" t="n">
        <v>2820</v>
      </c>
      <c r="D21" s="468" t="n">
        <f aca="false">市郡別部数表!$D$19</f>
        <v>0</v>
      </c>
      <c r="E21" s="462" t="s">
        <v>234</v>
      </c>
      <c r="F21" s="462"/>
      <c r="G21" s="462"/>
      <c r="H21" s="477" t="s">
        <v>623</v>
      </c>
      <c r="I21" s="478" t="n">
        <f aca="false">SUM(J22:J25)</f>
        <v>0</v>
      </c>
      <c r="J21" s="478"/>
      <c r="K21" s="487"/>
      <c r="L21" s="488"/>
      <c r="M21" s="488"/>
      <c r="N21" s="469"/>
      <c r="O21" s="472" t="n">
        <f aca="false">SUM(O23:O37)</f>
        <v>22370</v>
      </c>
      <c r="P21" s="472"/>
      <c r="Q21" s="487"/>
      <c r="R21" s="488"/>
      <c r="S21" s="492"/>
      <c r="T21" s="487"/>
      <c r="U21" s="488"/>
      <c r="V21" s="490"/>
    </row>
    <row r="22" customFormat="false" ht="12.4" hidden="false" customHeight="true" outlineLevel="0" collapsed="false">
      <c r="B22" s="486" t="s">
        <v>133</v>
      </c>
      <c r="C22" s="468" t="n">
        <v>2840</v>
      </c>
      <c r="D22" s="468" t="n">
        <f aca="false">市郡別部数表!$D$20</f>
        <v>0</v>
      </c>
      <c r="E22" s="469"/>
      <c r="F22" s="466" t="n">
        <f aca="false">SUM(F24:F32)</f>
        <v>12050</v>
      </c>
      <c r="G22" s="466"/>
      <c r="H22" s="467" t="s">
        <v>299</v>
      </c>
      <c r="I22" s="468" t="n">
        <v>3520</v>
      </c>
      <c r="J22" s="468" t="n">
        <f aca="false">市郡別部数表!$D$178</f>
        <v>0</v>
      </c>
      <c r="K22" s="487"/>
      <c r="L22" s="488"/>
      <c r="M22" s="488"/>
      <c r="N22" s="475" t="s">
        <v>623</v>
      </c>
      <c r="O22" s="476" t="n">
        <f aca="false">SUM(P23:P37)</f>
        <v>0</v>
      </c>
      <c r="P22" s="476"/>
      <c r="Q22" s="464" t="s">
        <v>503</v>
      </c>
      <c r="R22" s="464"/>
      <c r="S22" s="464"/>
      <c r="T22" s="487"/>
      <c r="U22" s="488"/>
      <c r="V22" s="490"/>
    </row>
    <row r="23" customFormat="false" ht="12.4" hidden="false" customHeight="true" outlineLevel="0" collapsed="false">
      <c r="B23" s="486" t="s">
        <v>127</v>
      </c>
      <c r="C23" s="468" t="n">
        <v>2600</v>
      </c>
      <c r="D23" s="468" t="n">
        <f aca="false">市郡別部数表!$D$21</f>
        <v>0</v>
      </c>
      <c r="E23" s="475" t="s">
        <v>623</v>
      </c>
      <c r="F23" s="478" t="n">
        <f aca="false">SUM(G24:G32)</f>
        <v>0</v>
      </c>
      <c r="G23" s="478"/>
      <c r="H23" s="467" t="s">
        <v>302</v>
      </c>
      <c r="I23" s="468" t="n">
        <v>1290</v>
      </c>
      <c r="J23" s="468" t="n">
        <f aca="false">市郡別部数表!$D$179</f>
        <v>0</v>
      </c>
      <c r="K23" s="487"/>
      <c r="L23" s="488"/>
      <c r="M23" s="488"/>
      <c r="N23" s="481" t="s">
        <v>423</v>
      </c>
      <c r="O23" s="468" t="n">
        <v>2980</v>
      </c>
      <c r="P23" s="493" t="n">
        <f aca="false">市郡別部数表!$D$328</f>
        <v>0</v>
      </c>
      <c r="Q23" s="469"/>
      <c r="R23" s="472" t="n">
        <f aca="false">SUM(R25:R30)</f>
        <v>5170</v>
      </c>
      <c r="S23" s="472"/>
      <c r="T23" s="487"/>
      <c r="U23" s="488"/>
      <c r="V23" s="490"/>
    </row>
    <row r="24" customFormat="false" ht="12.4" hidden="false" customHeight="true" outlineLevel="0" collapsed="false">
      <c r="B24" s="486" t="s">
        <v>122</v>
      </c>
      <c r="C24" s="468" t="n">
        <v>2630</v>
      </c>
      <c r="D24" s="468" t="n">
        <f aca="false">市郡別部数表!$D$22</f>
        <v>0</v>
      </c>
      <c r="E24" s="467" t="s">
        <v>235</v>
      </c>
      <c r="F24" s="468" t="n">
        <v>1990</v>
      </c>
      <c r="G24" s="468" t="n">
        <f aca="false">市郡別部数表!$D$108</f>
        <v>0</v>
      </c>
      <c r="H24" s="467" t="s">
        <v>305</v>
      </c>
      <c r="I24" s="468" t="n">
        <v>1990</v>
      </c>
      <c r="J24" s="468" t="n">
        <f aca="false">市郡別部数表!$D$180</f>
        <v>0</v>
      </c>
      <c r="K24" s="487"/>
      <c r="L24" s="488"/>
      <c r="M24" s="488"/>
      <c r="N24" s="481" t="s">
        <v>427</v>
      </c>
      <c r="O24" s="468" t="n">
        <v>3310</v>
      </c>
      <c r="P24" s="493" t="n">
        <f aca="false">市郡別部数表!$D$329</f>
        <v>0</v>
      </c>
      <c r="Q24" s="475" t="s">
        <v>623</v>
      </c>
      <c r="R24" s="478" t="n">
        <f aca="false">SUM(S25:S30)</f>
        <v>0</v>
      </c>
      <c r="S24" s="478"/>
      <c r="T24" s="487"/>
      <c r="U24" s="488"/>
      <c r="V24" s="490"/>
    </row>
    <row r="25" customFormat="false" ht="12.4" hidden="false" customHeight="true" outlineLevel="0" collapsed="false">
      <c r="B25" s="486" t="s">
        <v>144</v>
      </c>
      <c r="C25" s="468" t="n">
        <v>1820</v>
      </c>
      <c r="D25" s="468" t="n">
        <f aca="false">市郡別部数表!$D$23</f>
        <v>0</v>
      </c>
      <c r="E25" s="467" t="s">
        <v>241</v>
      </c>
      <c r="F25" s="468" t="n">
        <v>1440</v>
      </c>
      <c r="G25" s="468" t="n">
        <f aca="false">市郡別部数表!$D$109</f>
        <v>0</v>
      </c>
      <c r="H25" s="489"/>
      <c r="I25" s="488"/>
      <c r="J25" s="488"/>
      <c r="K25" s="487"/>
      <c r="L25" s="488"/>
      <c r="M25" s="488"/>
      <c r="N25" s="481" t="s">
        <v>429</v>
      </c>
      <c r="O25" s="468" t="n">
        <v>2950</v>
      </c>
      <c r="P25" s="493" t="n">
        <f aca="false">市郡別部数表!$D$330</f>
        <v>0</v>
      </c>
      <c r="Q25" s="481" t="s">
        <v>504</v>
      </c>
      <c r="R25" s="468" t="n">
        <v>1080</v>
      </c>
      <c r="S25" s="482" t="n">
        <f aca="false">市郡別部数表!$D$420</f>
        <v>0</v>
      </c>
      <c r="T25" s="487"/>
      <c r="U25" s="488"/>
      <c r="V25" s="490"/>
    </row>
    <row r="26" customFormat="false" ht="12.4" hidden="false" customHeight="true" outlineLevel="0" collapsed="false">
      <c r="B26" s="486" t="s">
        <v>147</v>
      </c>
      <c r="C26" s="468" t="n">
        <v>1590</v>
      </c>
      <c r="D26" s="468" t="n">
        <f aca="false">市郡別部数表!$D$24</f>
        <v>0</v>
      </c>
      <c r="E26" s="467" t="s">
        <v>236</v>
      </c>
      <c r="F26" s="468" t="n">
        <v>1290</v>
      </c>
      <c r="G26" s="468" t="n">
        <f aca="false">市郡別部数表!$D$110</f>
        <v>0</v>
      </c>
      <c r="H26" s="462" t="s">
        <v>41</v>
      </c>
      <c r="I26" s="462"/>
      <c r="J26" s="462"/>
      <c r="K26" s="464" t="s">
        <v>376</v>
      </c>
      <c r="L26" s="464"/>
      <c r="M26" s="464"/>
      <c r="N26" s="481" t="s">
        <v>436</v>
      </c>
      <c r="O26" s="468" t="n">
        <v>3980</v>
      </c>
      <c r="P26" s="493" t="n">
        <f aca="false">市郡別部数表!$D$331</f>
        <v>0</v>
      </c>
      <c r="Q26" s="481" t="s">
        <v>505</v>
      </c>
      <c r="R26" s="468" t="n">
        <v>1680</v>
      </c>
      <c r="S26" s="482" t="n">
        <f aca="false">市郡別部数表!$D$421</f>
        <v>0</v>
      </c>
      <c r="T26" s="487"/>
      <c r="U26" s="488"/>
      <c r="V26" s="490"/>
    </row>
    <row r="27" customFormat="false" ht="12.4" hidden="false" customHeight="true" outlineLevel="0" collapsed="false">
      <c r="B27" s="486" t="s">
        <v>150</v>
      </c>
      <c r="C27" s="468" t="n">
        <v>2420</v>
      </c>
      <c r="D27" s="468" t="n">
        <f aca="false">市郡別部数表!$D$25</f>
        <v>0</v>
      </c>
      <c r="E27" s="467" t="s">
        <v>247</v>
      </c>
      <c r="F27" s="468" t="n">
        <v>1830</v>
      </c>
      <c r="G27" s="468" t="n">
        <f aca="false">市郡別部数表!$D$111</f>
        <v>0</v>
      </c>
      <c r="H27" s="469"/>
      <c r="I27" s="470" t="n">
        <f aca="false">SUM(I29:I49)</f>
        <v>20560</v>
      </c>
      <c r="J27" s="470"/>
      <c r="K27" s="471"/>
      <c r="L27" s="472" t="n">
        <f aca="false">SUM(L29:L37)</f>
        <v>5680</v>
      </c>
      <c r="M27" s="472"/>
      <c r="N27" s="481" t="s">
        <v>438</v>
      </c>
      <c r="O27" s="468" t="n">
        <v>2460</v>
      </c>
      <c r="P27" s="493" t="n">
        <f aca="false">市郡別部数表!$D$332</f>
        <v>0</v>
      </c>
      <c r="Q27" s="481" t="s">
        <v>511</v>
      </c>
      <c r="R27" s="468" t="n">
        <v>1210</v>
      </c>
      <c r="S27" s="482" t="n">
        <f aca="false">市郡別部数表!$D$422</f>
        <v>0</v>
      </c>
      <c r="T27" s="487"/>
      <c r="U27" s="488"/>
      <c r="V27" s="490"/>
    </row>
    <row r="28" customFormat="false" ht="12.4" hidden="false" customHeight="true" outlineLevel="0" collapsed="false">
      <c r="B28" s="486" t="s">
        <v>152</v>
      </c>
      <c r="C28" s="468" t="n">
        <v>1800</v>
      </c>
      <c r="D28" s="468" t="n">
        <f aca="false">市郡別部数表!$D$26</f>
        <v>0</v>
      </c>
      <c r="E28" s="467" t="s">
        <v>249</v>
      </c>
      <c r="F28" s="468" t="n">
        <v>2820</v>
      </c>
      <c r="G28" s="468" t="n">
        <f aca="false">市郡別部数表!$D$112</f>
        <v>0</v>
      </c>
      <c r="H28" s="475" t="s">
        <v>623</v>
      </c>
      <c r="I28" s="476" t="n">
        <f aca="false">SUM(J29:J49)</f>
        <v>0</v>
      </c>
      <c r="J28" s="476"/>
      <c r="K28" s="477" t="s">
        <v>623</v>
      </c>
      <c r="L28" s="478" t="n">
        <f aca="false">SUM(M29:M37)</f>
        <v>0</v>
      </c>
      <c r="M28" s="478"/>
      <c r="N28" s="481" t="s">
        <v>440</v>
      </c>
      <c r="O28" s="468" t="n">
        <v>1230</v>
      </c>
      <c r="P28" s="493" t="n">
        <f aca="false">市郡別部数表!$D$333</f>
        <v>0</v>
      </c>
      <c r="Q28" s="481" t="s">
        <v>512</v>
      </c>
      <c r="R28" s="468" t="n">
        <v>1200</v>
      </c>
      <c r="S28" s="482" t="n">
        <f aca="false">市郡別部数表!$D$423</f>
        <v>0</v>
      </c>
      <c r="T28" s="487"/>
      <c r="U28" s="488"/>
      <c r="V28" s="490"/>
    </row>
    <row r="29" customFormat="false" ht="12.4" hidden="false" customHeight="true" outlineLevel="0" collapsed="false">
      <c r="B29" s="486" t="s">
        <v>154</v>
      </c>
      <c r="C29" s="468" t="n">
        <v>3140</v>
      </c>
      <c r="D29" s="468" t="n">
        <f aca="false">市郡別部数表!$D$27</f>
        <v>0</v>
      </c>
      <c r="E29" s="467" t="s">
        <v>250</v>
      </c>
      <c r="F29" s="468" t="n">
        <v>2680</v>
      </c>
      <c r="G29" s="468" t="n">
        <f aca="false">市郡別部数表!$D$113</f>
        <v>0</v>
      </c>
      <c r="H29" s="467" t="s">
        <v>307</v>
      </c>
      <c r="I29" s="468" t="n">
        <v>4890</v>
      </c>
      <c r="J29" s="468" t="n">
        <f aca="false">市郡別部数表!$D$205</f>
        <v>0</v>
      </c>
      <c r="K29" s="481" t="s">
        <v>377</v>
      </c>
      <c r="L29" s="468" t="n">
        <v>3600</v>
      </c>
      <c r="M29" s="468" t="n">
        <f aca="false">市郡別部数表!$D$267</f>
        <v>0</v>
      </c>
      <c r="N29" s="481" t="s">
        <v>443</v>
      </c>
      <c r="O29" s="468" t="n">
        <v>750</v>
      </c>
      <c r="P29" s="493" t="n">
        <f aca="false">市郡別部数表!$D$334</f>
        <v>0</v>
      </c>
      <c r="Q29" s="487"/>
      <c r="R29" s="488"/>
      <c r="S29" s="492"/>
      <c r="T29" s="487"/>
      <c r="U29" s="488"/>
      <c r="V29" s="490"/>
    </row>
    <row r="30" customFormat="false" ht="12.4" hidden="false" customHeight="true" outlineLevel="0" collapsed="false">
      <c r="B30" s="486" t="s">
        <v>114</v>
      </c>
      <c r="C30" s="468" t="n">
        <v>1850</v>
      </c>
      <c r="D30" s="468" t="n">
        <f aca="false">市郡別部数表!$D$28</f>
        <v>0</v>
      </c>
      <c r="E30" s="467"/>
      <c r="F30" s="468"/>
      <c r="G30" s="468"/>
      <c r="H30" s="467" t="s">
        <v>311</v>
      </c>
      <c r="I30" s="468" t="n">
        <v>3440</v>
      </c>
      <c r="J30" s="468" t="n">
        <f aca="false">市郡別部数表!$D$206</f>
        <v>0</v>
      </c>
      <c r="K30" s="481" t="s">
        <v>380</v>
      </c>
      <c r="L30" s="468" t="n">
        <v>2080</v>
      </c>
      <c r="M30" s="468" t="n">
        <f aca="false">市郡別部数表!$D$268</f>
        <v>0</v>
      </c>
      <c r="N30" s="481" t="s">
        <v>446</v>
      </c>
      <c r="O30" s="468" t="n">
        <v>1010</v>
      </c>
      <c r="P30" s="493" t="n">
        <f aca="false">市郡別部数表!$D$335</f>
        <v>0</v>
      </c>
      <c r="Q30" s="487"/>
      <c r="R30" s="488"/>
      <c r="S30" s="492"/>
      <c r="T30" s="487"/>
      <c r="U30" s="488"/>
      <c r="V30" s="490"/>
    </row>
    <row r="31" customFormat="false" ht="12.4" hidden="false" customHeight="true" outlineLevel="0" collapsed="false">
      <c r="B31" s="486" t="s">
        <v>158</v>
      </c>
      <c r="C31" s="468" t="n">
        <v>2520</v>
      </c>
      <c r="D31" s="468" t="n">
        <f aca="false">市郡別部数表!$D$29</f>
        <v>0</v>
      </c>
      <c r="E31" s="489"/>
      <c r="F31" s="488"/>
      <c r="G31" s="488"/>
      <c r="H31" s="467" t="s">
        <v>315</v>
      </c>
      <c r="I31" s="468" t="n">
        <v>2220</v>
      </c>
      <c r="J31" s="468" t="n">
        <f aca="false">市郡別部数表!$D$207</f>
        <v>0</v>
      </c>
      <c r="K31" s="481"/>
      <c r="L31" s="468"/>
      <c r="M31" s="468"/>
      <c r="N31" s="481" t="s">
        <v>449</v>
      </c>
      <c r="O31" s="468" t="n">
        <v>1140</v>
      </c>
      <c r="P31" s="493" t="n">
        <f aca="false">市郡別部数表!$D$336</f>
        <v>0</v>
      </c>
      <c r="Q31" s="491" t="s">
        <v>513</v>
      </c>
      <c r="R31" s="491"/>
      <c r="S31" s="491"/>
      <c r="T31" s="487"/>
      <c r="U31" s="488"/>
      <c r="V31" s="490"/>
    </row>
    <row r="32" customFormat="false" ht="12.4" hidden="false" customHeight="true" outlineLevel="0" collapsed="false">
      <c r="B32" s="486" t="s">
        <v>160</v>
      </c>
      <c r="C32" s="468" t="n">
        <v>1880</v>
      </c>
      <c r="D32" s="468" t="n">
        <f aca="false">市郡別部数表!$D$30</f>
        <v>0</v>
      </c>
      <c r="E32" s="489"/>
      <c r="F32" s="488"/>
      <c r="G32" s="488"/>
      <c r="H32" s="467" t="s">
        <v>319</v>
      </c>
      <c r="I32" s="468" t="n">
        <v>290</v>
      </c>
      <c r="J32" s="468" t="n">
        <f aca="false">市郡別部数表!$D$208</f>
        <v>0</v>
      </c>
      <c r="K32" s="481"/>
      <c r="L32" s="468"/>
      <c r="M32" s="468"/>
      <c r="N32" s="481" t="s">
        <v>451</v>
      </c>
      <c r="O32" s="468" t="n">
        <v>1660</v>
      </c>
      <c r="P32" s="493" t="n">
        <f aca="false">市郡別部数表!$D$337</f>
        <v>0</v>
      </c>
      <c r="Q32" s="469"/>
      <c r="R32" s="472" t="n">
        <f aca="false">SUM(R34:R38)</f>
        <v>3510</v>
      </c>
      <c r="S32" s="472"/>
      <c r="T32" s="487"/>
      <c r="U32" s="488"/>
      <c r="V32" s="490"/>
    </row>
    <row r="33" customFormat="false" ht="12.4" hidden="false" customHeight="true" outlineLevel="0" collapsed="false">
      <c r="B33" s="486" t="s">
        <v>162</v>
      </c>
      <c r="C33" s="468" t="n">
        <v>2180</v>
      </c>
      <c r="D33" s="468" t="n">
        <f aca="false">市郡別部数表!$D$31</f>
        <v>0</v>
      </c>
      <c r="E33" s="491" t="s">
        <v>251</v>
      </c>
      <c r="F33" s="491"/>
      <c r="G33" s="491"/>
      <c r="H33" s="467" t="s">
        <v>323</v>
      </c>
      <c r="I33" s="468" t="n">
        <v>1850</v>
      </c>
      <c r="J33" s="468" t="n">
        <f aca="false">市郡別部数表!$D$209</f>
        <v>0</v>
      </c>
      <c r="K33" s="481"/>
      <c r="L33" s="468"/>
      <c r="M33" s="468"/>
      <c r="N33" s="481" t="s">
        <v>452</v>
      </c>
      <c r="O33" s="468" t="n">
        <v>900</v>
      </c>
      <c r="P33" s="493" t="n">
        <f aca="false">市郡別部数表!$D$338</f>
        <v>0</v>
      </c>
      <c r="Q33" s="475" t="s">
        <v>623</v>
      </c>
      <c r="R33" s="478" t="n">
        <f aca="false">SUM(S34:S38)</f>
        <v>0</v>
      </c>
      <c r="S33" s="478"/>
      <c r="T33" s="487"/>
      <c r="U33" s="488"/>
      <c r="V33" s="490"/>
    </row>
    <row r="34" customFormat="false" ht="12.4" hidden="false" customHeight="true" outlineLevel="0" collapsed="false">
      <c r="B34" s="486" t="s">
        <v>164</v>
      </c>
      <c r="C34" s="468" t="n">
        <v>1670</v>
      </c>
      <c r="D34" s="468" t="n">
        <f aca="false">市郡別部数表!$D$32</f>
        <v>0</v>
      </c>
      <c r="E34" s="469"/>
      <c r="F34" s="472" t="n">
        <f aca="false">SUM(F36:F42)</f>
        <v>11530</v>
      </c>
      <c r="G34" s="472"/>
      <c r="H34" s="467" t="s">
        <v>328</v>
      </c>
      <c r="I34" s="468" t="n">
        <v>770</v>
      </c>
      <c r="J34" s="468" t="n">
        <f aca="false">市郡別部数表!$D$210</f>
        <v>0</v>
      </c>
      <c r="K34" s="487"/>
      <c r="L34" s="488"/>
      <c r="M34" s="488"/>
      <c r="N34" s="481"/>
      <c r="O34" s="468"/>
      <c r="P34" s="493"/>
      <c r="Q34" s="481" t="s">
        <v>514</v>
      </c>
      <c r="R34" s="468" t="n">
        <v>280</v>
      </c>
      <c r="S34" s="482" t="n">
        <f aca="false">市郡別部数表!$D$432</f>
        <v>0</v>
      </c>
      <c r="T34" s="487"/>
      <c r="U34" s="488"/>
      <c r="V34" s="490"/>
    </row>
    <row r="35" customFormat="false" ht="12.4" hidden="false" customHeight="true" outlineLevel="0" collapsed="false">
      <c r="B35" s="486" t="s">
        <v>166</v>
      </c>
      <c r="C35" s="468" t="n">
        <v>2580</v>
      </c>
      <c r="D35" s="468" t="n">
        <f aca="false">市郡別部数表!$D$33</f>
        <v>0</v>
      </c>
      <c r="E35" s="475" t="s">
        <v>623</v>
      </c>
      <c r="F35" s="478" t="n">
        <f aca="false">SUM(G36:G42)</f>
        <v>0</v>
      </c>
      <c r="G35" s="478"/>
      <c r="H35" s="467" t="s">
        <v>331</v>
      </c>
      <c r="I35" s="468" t="n">
        <v>1680</v>
      </c>
      <c r="J35" s="468" t="n">
        <f aca="false">市郡別部数表!$D$211</f>
        <v>0</v>
      </c>
      <c r="K35" s="487"/>
      <c r="L35" s="488"/>
      <c r="M35" s="488"/>
      <c r="N35" s="481"/>
      <c r="O35" s="468"/>
      <c r="P35" s="493"/>
      <c r="Q35" s="481" t="s">
        <v>515</v>
      </c>
      <c r="R35" s="468" t="n">
        <v>2750</v>
      </c>
      <c r="S35" s="482" t="n">
        <f aca="false">市郡別部数表!$D$433</f>
        <v>0</v>
      </c>
      <c r="T35" s="487"/>
      <c r="U35" s="488"/>
      <c r="V35" s="490"/>
    </row>
    <row r="36" customFormat="false" ht="12.4" hidden="false" customHeight="true" outlineLevel="0" collapsed="false">
      <c r="B36" s="486" t="s">
        <v>130</v>
      </c>
      <c r="C36" s="468" t="n">
        <v>2080</v>
      </c>
      <c r="D36" s="468" t="n">
        <f aca="false">市郡別部数表!$D$34</f>
        <v>0</v>
      </c>
      <c r="E36" s="467" t="s">
        <v>252</v>
      </c>
      <c r="F36" s="468" t="n">
        <v>1730</v>
      </c>
      <c r="G36" s="468" t="n">
        <f aca="false">市郡別部数表!$D$123</f>
        <v>0</v>
      </c>
      <c r="H36" s="467" t="s">
        <v>312</v>
      </c>
      <c r="I36" s="468" t="n">
        <v>770</v>
      </c>
      <c r="J36" s="468" t="n">
        <f aca="false">市郡別部数表!$D$212</f>
        <v>0</v>
      </c>
      <c r="K36" s="487"/>
      <c r="L36" s="488"/>
      <c r="M36" s="488"/>
      <c r="N36" s="487"/>
      <c r="O36" s="488"/>
      <c r="P36" s="488"/>
      <c r="Q36" s="481" t="s">
        <v>520</v>
      </c>
      <c r="R36" s="468" t="n">
        <v>480</v>
      </c>
      <c r="S36" s="482" t="n">
        <f aca="false">市郡別部数表!$D$434</f>
        <v>0</v>
      </c>
      <c r="T36" s="491" t="s">
        <v>578</v>
      </c>
      <c r="U36" s="491"/>
      <c r="V36" s="491"/>
    </row>
    <row r="37" customFormat="false" ht="12.4" hidden="false" customHeight="true" outlineLevel="0" collapsed="false">
      <c r="B37" s="486" t="s">
        <v>169</v>
      </c>
      <c r="C37" s="468" t="n">
        <v>1230</v>
      </c>
      <c r="D37" s="468" t="n">
        <f aca="false">市郡別部数表!$D$35</f>
        <v>0</v>
      </c>
      <c r="E37" s="467" t="s">
        <v>255</v>
      </c>
      <c r="F37" s="468" t="n">
        <v>690</v>
      </c>
      <c r="G37" s="468" t="n">
        <f aca="false">市郡別部数表!$D$124</f>
        <v>0</v>
      </c>
      <c r="H37" s="467" t="s">
        <v>320</v>
      </c>
      <c r="I37" s="468" t="n">
        <v>1590</v>
      </c>
      <c r="J37" s="468" t="n">
        <f aca="false">市郡別部数表!$D$213</f>
        <v>0</v>
      </c>
      <c r="K37" s="487"/>
      <c r="L37" s="488"/>
      <c r="M37" s="488"/>
      <c r="N37" s="487"/>
      <c r="O37" s="488"/>
      <c r="P37" s="488"/>
      <c r="Q37" s="487"/>
      <c r="R37" s="488"/>
      <c r="S37" s="492"/>
      <c r="T37" s="469"/>
      <c r="U37" s="472" t="n">
        <f aca="false">SUM(U39:U55)</f>
        <v>2000</v>
      </c>
      <c r="V37" s="472"/>
    </row>
    <row r="38" customFormat="false" ht="12.4" hidden="false" customHeight="true" outlineLevel="0" collapsed="false">
      <c r="B38" s="486" t="s">
        <v>171</v>
      </c>
      <c r="C38" s="468" t="n">
        <v>3190</v>
      </c>
      <c r="D38" s="468" t="n">
        <f aca="false">市郡別部数表!$D$36</f>
        <v>0</v>
      </c>
      <c r="E38" s="467" t="s">
        <v>259</v>
      </c>
      <c r="F38" s="468" t="n">
        <v>1040</v>
      </c>
      <c r="G38" s="468" t="n">
        <f aca="false">市郡別部数表!$D$125</f>
        <v>0</v>
      </c>
      <c r="H38" s="467" t="s">
        <v>335</v>
      </c>
      <c r="I38" s="468" t="n">
        <v>1350</v>
      </c>
      <c r="J38" s="468" t="n">
        <f aca="false">市郡別部数表!$D$214</f>
        <v>0</v>
      </c>
      <c r="K38" s="462" t="s">
        <v>383</v>
      </c>
      <c r="L38" s="462"/>
      <c r="M38" s="462"/>
      <c r="N38" s="464" t="s">
        <v>453</v>
      </c>
      <c r="O38" s="464"/>
      <c r="P38" s="464"/>
      <c r="Q38" s="487"/>
      <c r="R38" s="488"/>
      <c r="S38" s="492"/>
      <c r="T38" s="475" t="s">
        <v>623</v>
      </c>
      <c r="U38" s="478" t="n">
        <f aca="false">SUM(V39:V55)</f>
        <v>0</v>
      </c>
      <c r="V38" s="478"/>
    </row>
    <row r="39" customFormat="false" ht="12.4" hidden="false" customHeight="true" outlineLevel="0" collapsed="false">
      <c r="B39" s="486" t="s">
        <v>135</v>
      </c>
      <c r="C39" s="468" t="n">
        <v>2770</v>
      </c>
      <c r="D39" s="468" t="n">
        <f aca="false">市郡別部数表!$D$37</f>
        <v>0</v>
      </c>
      <c r="E39" s="467" t="s">
        <v>262</v>
      </c>
      <c r="F39" s="468" t="n">
        <v>2330</v>
      </c>
      <c r="G39" s="468" t="n">
        <f aca="false">市郡別部数表!$D$126</f>
        <v>0</v>
      </c>
      <c r="H39" s="467" t="s">
        <v>340</v>
      </c>
      <c r="I39" s="468" t="n">
        <v>880</v>
      </c>
      <c r="J39" s="468" t="n">
        <f aca="false">市郡別部数表!$D$215</f>
        <v>0</v>
      </c>
      <c r="K39" s="469"/>
      <c r="L39" s="470" t="n">
        <f aca="false">SUM(L41:L48)</f>
        <v>6720</v>
      </c>
      <c r="M39" s="470"/>
      <c r="N39" s="471"/>
      <c r="O39" s="470" t="n">
        <f aca="false">SUM(O41:O48)</f>
        <v>7520</v>
      </c>
      <c r="P39" s="470"/>
      <c r="Q39" s="464" t="s">
        <v>522</v>
      </c>
      <c r="R39" s="464"/>
      <c r="S39" s="464"/>
      <c r="T39" s="481" t="s">
        <v>581</v>
      </c>
      <c r="U39" s="468" t="n">
        <v>110</v>
      </c>
      <c r="V39" s="483" t="n">
        <f aca="false">市郡別部数表!$J$519</f>
        <v>0</v>
      </c>
    </row>
    <row r="40" customFormat="false" ht="12.4" hidden="false" customHeight="true" outlineLevel="0" collapsed="false">
      <c r="B40" s="486" t="s">
        <v>174</v>
      </c>
      <c r="C40" s="468" t="n">
        <v>2110</v>
      </c>
      <c r="D40" s="468" t="n">
        <f aca="false">市郡別部数表!$D$38</f>
        <v>0</v>
      </c>
      <c r="E40" s="467" t="s">
        <v>263</v>
      </c>
      <c r="F40" s="468" t="n">
        <v>1560</v>
      </c>
      <c r="G40" s="468" t="n">
        <f aca="false">市郡別部数表!$D$127</f>
        <v>0</v>
      </c>
      <c r="H40" s="467" t="s">
        <v>342</v>
      </c>
      <c r="I40" s="468" t="n">
        <v>120</v>
      </c>
      <c r="J40" s="468" t="n">
        <f aca="false">市郡別部数表!$D$216</f>
        <v>0</v>
      </c>
      <c r="K40" s="475" t="s">
        <v>623</v>
      </c>
      <c r="L40" s="476" t="n">
        <f aca="false">SUM(M41:M48)</f>
        <v>0</v>
      </c>
      <c r="M40" s="476"/>
      <c r="N40" s="477" t="s">
        <v>623</v>
      </c>
      <c r="O40" s="476" t="n">
        <f aca="false">SUM(P41:P48)</f>
        <v>0</v>
      </c>
      <c r="P40" s="476"/>
      <c r="Q40" s="494"/>
      <c r="R40" s="472" t="n">
        <f aca="false">SUM(R42:R50)</f>
        <v>8180</v>
      </c>
      <c r="S40" s="472"/>
      <c r="T40" s="481" t="s">
        <v>582</v>
      </c>
      <c r="U40" s="468" t="n">
        <v>320</v>
      </c>
      <c r="V40" s="483" t="n">
        <f aca="false">市郡別部数表!$J$520</f>
        <v>0</v>
      </c>
    </row>
    <row r="41" customFormat="false" ht="12.4" hidden="false" customHeight="true" outlineLevel="0" collapsed="false">
      <c r="B41" s="486" t="s">
        <v>93</v>
      </c>
      <c r="C41" s="468" t="n">
        <v>3110</v>
      </c>
      <c r="D41" s="468" t="n">
        <f aca="false">市郡別部数表!$D$39</f>
        <v>0</v>
      </c>
      <c r="E41" s="467" t="s">
        <v>266</v>
      </c>
      <c r="F41" s="468" t="n">
        <v>4180</v>
      </c>
      <c r="G41" s="468" t="n">
        <f aca="false">市郡別部数表!$D$128</f>
        <v>0</v>
      </c>
      <c r="H41" s="467" t="s">
        <v>343</v>
      </c>
      <c r="I41" s="468" t="n">
        <v>90</v>
      </c>
      <c r="J41" s="468" t="n">
        <f aca="false">市郡別部数表!$D$217</f>
        <v>0</v>
      </c>
      <c r="K41" s="481" t="s">
        <v>384</v>
      </c>
      <c r="L41" s="468" t="n">
        <v>510</v>
      </c>
      <c r="M41" s="468" t="n">
        <f aca="false">市郡別部数表!$D$279</f>
        <v>0</v>
      </c>
      <c r="N41" s="481" t="s">
        <v>454</v>
      </c>
      <c r="O41" s="468" t="n">
        <v>1770</v>
      </c>
      <c r="P41" s="468" t="n">
        <f aca="false">市郡別部数表!$D$352</f>
        <v>0</v>
      </c>
      <c r="Q41" s="475" t="s">
        <v>623</v>
      </c>
      <c r="R41" s="478" t="n">
        <f aca="false">SUM(S42:S50)</f>
        <v>0</v>
      </c>
      <c r="S41" s="478"/>
      <c r="T41" s="481" t="s">
        <v>588</v>
      </c>
      <c r="U41" s="468" t="n">
        <v>390</v>
      </c>
      <c r="V41" s="483" t="n">
        <f aca="false">市郡別部数表!$J$521</f>
        <v>0</v>
      </c>
    </row>
    <row r="42" customFormat="false" ht="12.4" hidden="false" customHeight="true" outlineLevel="0" collapsed="false">
      <c r="B42" s="486" t="s">
        <v>177</v>
      </c>
      <c r="C42" s="468" t="n">
        <v>2630</v>
      </c>
      <c r="D42" s="468" t="n">
        <f aca="false">市郡別部数表!$D$40</f>
        <v>0</v>
      </c>
      <c r="E42" s="489"/>
      <c r="F42" s="488"/>
      <c r="G42" s="488"/>
      <c r="H42" s="467" t="s">
        <v>344</v>
      </c>
      <c r="I42" s="468" t="n">
        <v>60</v>
      </c>
      <c r="J42" s="468" t="n">
        <f aca="false">市郡別部数表!$D$218</f>
        <v>0</v>
      </c>
      <c r="K42" s="481" t="s">
        <v>388</v>
      </c>
      <c r="L42" s="468" t="n">
        <v>1110</v>
      </c>
      <c r="M42" s="468" t="n">
        <f aca="false">市郡別部数表!$D$280</f>
        <v>0</v>
      </c>
      <c r="N42" s="481" t="s">
        <v>457</v>
      </c>
      <c r="O42" s="468" t="n">
        <v>2570</v>
      </c>
      <c r="P42" s="468" t="n">
        <f aca="false">市郡別部数表!$D$353</f>
        <v>0</v>
      </c>
      <c r="Q42" s="481" t="s">
        <v>523</v>
      </c>
      <c r="R42" s="468" t="n">
        <v>1370</v>
      </c>
      <c r="S42" s="482" t="n">
        <f aca="false">市郡別部数表!$D$449</f>
        <v>0</v>
      </c>
      <c r="T42" s="481" t="s">
        <v>592</v>
      </c>
      <c r="U42" s="468" t="n">
        <v>220</v>
      </c>
      <c r="V42" s="483" t="n">
        <f aca="false">市郡別部数表!$J$522</f>
        <v>0</v>
      </c>
    </row>
    <row r="43" customFormat="false" ht="12.4" hidden="false" customHeight="true" outlineLevel="0" collapsed="false">
      <c r="B43" s="486" t="s">
        <v>88</v>
      </c>
      <c r="C43" s="468" t="n">
        <v>3170</v>
      </c>
      <c r="D43" s="468" t="n">
        <f aca="false">市郡別部数表!$D$41</f>
        <v>0</v>
      </c>
      <c r="E43" s="491" t="s">
        <v>268</v>
      </c>
      <c r="F43" s="491"/>
      <c r="G43" s="491"/>
      <c r="H43" s="467" t="s">
        <v>345</v>
      </c>
      <c r="I43" s="468" t="n">
        <v>70</v>
      </c>
      <c r="J43" s="468" t="n">
        <f aca="false">市郡別部数表!$D$219</f>
        <v>0</v>
      </c>
      <c r="K43" s="481" t="s">
        <v>385</v>
      </c>
      <c r="L43" s="468" t="n">
        <v>2150</v>
      </c>
      <c r="M43" s="468" t="n">
        <f aca="false">市郡別部数表!$D$281</f>
        <v>0</v>
      </c>
      <c r="N43" s="481" t="s">
        <v>459</v>
      </c>
      <c r="O43" s="468" t="n">
        <v>1570</v>
      </c>
      <c r="P43" s="468" t="n">
        <f aca="false">市郡別部数表!$D$354</f>
        <v>0</v>
      </c>
      <c r="Q43" s="481" t="s">
        <v>524</v>
      </c>
      <c r="R43" s="468" t="n">
        <v>2580</v>
      </c>
      <c r="S43" s="482" t="n">
        <f aca="false">市郡別部数表!$D$450</f>
        <v>0</v>
      </c>
      <c r="T43" s="481" t="s">
        <v>589</v>
      </c>
      <c r="U43" s="468" t="n">
        <v>180</v>
      </c>
      <c r="V43" s="483" t="n">
        <f aca="false">市郡別部数表!$J$523</f>
        <v>0</v>
      </c>
    </row>
    <row r="44" customFormat="false" ht="12.4" hidden="false" customHeight="true" outlineLevel="0" collapsed="false">
      <c r="B44" s="486" t="s">
        <v>186</v>
      </c>
      <c r="C44" s="468" t="n">
        <v>1410</v>
      </c>
      <c r="D44" s="468" t="n">
        <f aca="false">市郡別部数表!$D$42</f>
        <v>0</v>
      </c>
      <c r="E44" s="469"/>
      <c r="F44" s="472" t="n">
        <f aca="false">SUM(F46:F55)</f>
        <v>9550</v>
      </c>
      <c r="G44" s="472"/>
      <c r="H44" s="467" t="s">
        <v>346</v>
      </c>
      <c r="I44" s="468" t="n">
        <v>190</v>
      </c>
      <c r="J44" s="468" t="n">
        <f aca="false">市郡別部数表!$D$220</f>
        <v>0</v>
      </c>
      <c r="K44" s="481" t="s">
        <v>392</v>
      </c>
      <c r="L44" s="468" t="n">
        <v>970</v>
      </c>
      <c r="M44" s="468" t="n">
        <f aca="false">市郡別部数表!$D$282</f>
        <v>0</v>
      </c>
      <c r="N44" s="481" t="s">
        <v>461</v>
      </c>
      <c r="O44" s="468" t="n">
        <v>820</v>
      </c>
      <c r="P44" s="468" t="n">
        <f aca="false">市郡別部数表!$D$355</f>
        <v>0</v>
      </c>
      <c r="Q44" s="481" t="s">
        <v>530</v>
      </c>
      <c r="R44" s="468" t="n">
        <v>720</v>
      </c>
      <c r="S44" s="482" t="n">
        <f aca="false">市郡別部数表!$D$451</f>
        <v>0</v>
      </c>
      <c r="T44" s="481" t="s">
        <v>597</v>
      </c>
      <c r="U44" s="468" t="n">
        <v>360</v>
      </c>
      <c r="V44" s="483" t="n">
        <f aca="false">市郡別部数表!$J$524</f>
        <v>0</v>
      </c>
    </row>
    <row r="45" customFormat="false" ht="12.4" hidden="false" customHeight="true" outlineLevel="0" collapsed="false">
      <c r="B45" s="495" t="s">
        <v>190</v>
      </c>
      <c r="C45" s="468" t="n">
        <v>1800</v>
      </c>
      <c r="D45" s="468" t="n">
        <f aca="false">市郡別部数表!$D$43</f>
        <v>0</v>
      </c>
      <c r="E45" s="475" t="s">
        <v>623</v>
      </c>
      <c r="F45" s="478" t="n">
        <f aca="false">SUM(G46:G55)</f>
        <v>0</v>
      </c>
      <c r="G45" s="478"/>
      <c r="H45" s="467" t="s">
        <v>347</v>
      </c>
      <c r="I45" s="468" t="n">
        <v>170</v>
      </c>
      <c r="J45" s="468" t="n">
        <f aca="false">市郡別部数表!$D$221</f>
        <v>0</v>
      </c>
      <c r="K45" s="496" t="s">
        <v>393</v>
      </c>
      <c r="L45" s="493" t="n">
        <v>1980</v>
      </c>
      <c r="M45" s="493" t="n">
        <f aca="false">市郡別部数表!$D$283</f>
        <v>0</v>
      </c>
      <c r="N45" s="481" t="s">
        <v>464</v>
      </c>
      <c r="O45" s="468" t="n">
        <v>790</v>
      </c>
      <c r="P45" s="468" t="n">
        <f aca="false">市郡別部数表!$D$356</f>
        <v>0</v>
      </c>
      <c r="Q45" s="481" t="s">
        <v>532</v>
      </c>
      <c r="R45" s="468" t="n">
        <v>1210</v>
      </c>
      <c r="S45" s="482" t="n">
        <f aca="false">市郡別部数表!$D$452</f>
        <v>0</v>
      </c>
      <c r="T45" s="481" t="s">
        <v>600</v>
      </c>
      <c r="U45" s="468" t="n">
        <v>250</v>
      </c>
      <c r="V45" s="483" t="n">
        <f aca="false">市郡別部数表!$J$525</f>
        <v>0</v>
      </c>
    </row>
    <row r="46" customFormat="false" ht="12.4" hidden="false" customHeight="true" outlineLevel="0" collapsed="false">
      <c r="B46" s="495" t="s">
        <v>193</v>
      </c>
      <c r="C46" s="468" t="n">
        <v>2610</v>
      </c>
      <c r="D46" s="468" t="n">
        <f aca="false">市郡別部数表!$D$44</f>
        <v>0</v>
      </c>
      <c r="E46" s="467" t="s">
        <v>269</v>
      </c>
      <c r="F46" s="468" t="n">
        <v>2570</v>
      </c>
      <c r="G46" s="468" t="n">
        <f aca="false">市郡別部数表!$D$136</f>
        <v>0</v>
      </c>
      <c r="H46" s="467" t="s">
        <v>348</v>
      </c>
      <c r="I46" s="468" t="n">
        <v>60</v>
      </c>
      <c r="J46" s="468" t="n">
        <f aca="false">市郡別部数表!$D$222</f>
        <v>0</v>
      </c>
      <c r="K46" s="496"/>
      <c r="L46" s="493"/>
      <c r="M46" s="493"/>
      <c r="N46" s="487"/>
      <c r="O46" s="488"/>
      <c r="P46" s="488"/>
      <c r="Q46" s="481" t="s">
        <v>533</v>
      </c>
      <c r="R46" s="468" t="n">
        <v>1220</v>
      </c>
      <c r="S46" s="482" t="n">
        <f aca="false">市郡別部数表!$D$453</f>
        <v>0</v>
      </c>
      <c r="T46" s="481" t="s">
        <v>602</v>
      </c>
      <c r="U46" s="468" t="n">
        <v>170</v>
      </c>
      <c r="V46" s="483" t="n">
        <f aca="false">市郡別部数表!$J$526</f>
        <v>0</v>
      </c>
    </row>
    <row r="47" customFormat="false" ht="12.4" hidden="false" customHeight="true" outlineLevel="0" collapsed="false">
      <c r="B47" s="495" t="s">
        <v>195</v>
      </c>
      <c r="C47" s="468" t="n">
        <v>2310</v>
      </c>
      <c r="D47" s="468" t="n">
        <f aca="false">市郡別部数表!$D$45</f>
        <v>0</v>
      </c>
      <c r="E47" s="467" t="s">
        <v>271</v>
      </c>
      <c r="F47" s="468" t="n">
        <v>2130</v>
      </c>
      <c r="G47" s="468" t="n">
        <f aca="false">市郡別部数表!$D$137</f>
        <v>0</v>
      </c>
      <c r="H47" s="467" t="s">
        <v>349</v>
      </c>
      <c r="I47" s="468" t="n">
        <v>70</v>
      </c>
      <c r="J47" s="468" t="n">
        <f aca="false">市郡別部数表!$D$223</f>
        <v>0</v>
      </c>
      <c r="K47" s="487"/>
      <c r="L47" s="488"/>
      <c r="M47" s="488"/>
      <c r="N47" s="487"/>
      <c r="O47" s="488"/>
      <c r="P47" s="488"/>
      <c r="Q47" s="481" t="s">
        <v>536</v>
      </c>
      <c r="R47" s="468" t="n">
        <v>590</v>
      </c>
      <c r="S47" s="482" t="n">
        <f aca="false">市郡別部数表!$D$454</f>
        <v>0</v>
      </c>
      <c r="T47" s="487"/>
      <c r="U47" s="488"/>
      <c r="V47" s="490"/>
    </row>
    <row r="48" customFormat="false" ht="12.4" hidden="false" customHeight="true" outlineLevel="0" collapsed="false">
      <c r="B48" s="495" t="s">
        <v>113</v>
      </c>
      <c r="C48" s="468" t="n">
        <v>2410</v>
      </c>
      <c r="D48" s="468" t="n">
        <f aca="false">市郡別部数表!$D$46</f>
        <v>0</v>
      </c>
      <c r="E48" s="467" t="s">
        <v>276</v>
      </c>
      <c r="F48" s="468" t="n">
        <v>730</v>
      </c>
      <c r="G48" s="468" t="n">
        <f aca="false">市郡別部数表!$D$138</f>
        <v>0</v>
      </c>
      <c r="H48" s="489"/>
      <c r="I48" s="488"/>
      <c r="J48" s="488"/>
      <c r="K48" s="487"/>
      <c r="L48" s="488"/>
      <c r="M48" s="488"/>
      <c r="N48" s="487"/>
      <c r="O48" s="488"/>
      <c r="P48" s="488"/>
      <c r="Q48" s="481" t="s">
        <v>538</v>
      </c>
      <c r="R48" s="468" t="n">
        <v>490</v>
      </c>
      <c r="S48" s="482" t="n">
        <f aca="false">市郡別部数表!$D$455</f>
        <v>0</v>
      </c>
      <c r="T48" s="487"/>
      <c r="U48" s="488"/>
      <c r="V48" s="490"/>
    </row>
    <row r="49" customFormat="false" ht="12.4" hidden="false" customHeight="true" outlineLevel="0" collapsed="false">
      <c r="B49" s="495" t="s">
        <v>199</v>
      </c>
      <c r="C49" s="468" t="n">
        <v>1760</v>
      </c>
      <c r="D49" s="468" t="n">
        <f aca="false">市郡別部数表!$D$47</f>
        <v>0</v>
      </c>
      <c r="E49" s="467" t="s">
        <v>278</v>
      </c>
      <c r="F49" s="468" t="n">
        <v>1400</v>
      </c>
      <c r="G49" s="468" t="n">
        <f aca="false">市郡別部数表!$D$139</f>
        <v>0</v>
      </c>
      <c r="H49" s="489"/>
      <c r="I49" s="488"/>
      <c r="J49" s="488"/>
      <c r="K49" s="487"/>
      <c r="L49" s="488"/>
      <c r="M49" s="488"/>
      <c r="N49" s="464" t="s">
        <v>466</v>
      </c>
      <c r="O49" s="464"/>
      <c r="P49" s="464"/>
      <c r="Q49" s="487"/>
      <c r="R49" s="488"/>
      <c r="S49" s="492"/>
      <c r="T49" s="487"/>
      <c r="U49" s="488"/>
      <c r="V49" s="490"/>
    </row>
    <row r="50" customFormat="false" ht="12.4" hidden="false" customHeight="true" outlineLevel="0" collapsed="false">
      <c r="B50" s="495" t="s">
        <v>202</v>
      </c>
      <c r="C50" s="468" t="n">
        <v>1630</v>
      </c>
      <c r="D50" s="468" t="n">
        <f aca="false">市郡別部数表!$D$48</f>
        <v>0</v>
      </c>
      <c r="E50" s="467" t="s">
        <v>279</v>
      </c>
      <c r="F50" s="468" t="n">
        <v>520</v>
      </c>
      <c r="G50" s="468" t="n">
        <f aca="false">市郡別部数表!$D$140</f>
        <v>0</v>
      </c>
      <c r="H50" s="462" t="s">
        <v>350</v>
      </c>
      <c r="I50" s="462"/>
      <c r="J50" s="462"/>
      <c r="K50" s="464" t="s">
        <v>394</v>
      </c>
      <c r="L50" s="464"/>
      <c r="M50" s="464"/>
      <c r="N50" s="471"/>
      <c r="O50" s="472" t="n">
        <f aca="false">SUM(O52:O55)</f>
        <v>3960</v>
      </c>
      <c r="P50" s="472"/>
      <c r="Q50" s="487"/>
      <c r="R50" s="488"/>
      <c r="S50" s="492"/>
      <c r="T50" s="487"/>
      <c r="U50" s="488"/>
      <c r="V50" s="490"/>
    </row>
    <row r="51" customFormat="false" ht="12.4" hidden="false" customHeight="true" outlineLevel="0" collapsed="false">
      <c r="B51" s="495" t="s">
        <v>80</v>
      </c>
      <c r="C51" s="468" t="n">
        <v>1810</v>
      </c>
      <c r="D51" s="468" t="n">
        <f aca="false">市郡別部数表!$G$8</f>
        <v>0</v>
      </c>
      <c r="E51" s="467" t="s">
        <v>281</v>
      </c>
      <c r="F51" s="468" t="n">
        <v>1320</v>
      </c>
      <c r="G51" s="468" t="n">
        <f aca="false">市郡別部数表!$D$141</f>
        <v>0</v>
      </c>
      <c r="H51" s="469"/>
      <c r="I51" s="470" t="n">
        <f aca="false">SUM(I53:I55)</f>
        <v>4150</v>
      </c>
      <c r="J51" s="470"/>
      <c r="K51" s="471"/>
      <c r="L51" s="472" t="n">
        <f aca="false">SUM(L53:L54)</f>
        <v>2340</v>
      </c>
      <c r="M51" s="472"/>
      <c r="N51" s="475" t="s">
        <v>623</v>
      </c>
      <c r="O51" s="476" t="n">
        <f aca="false">SUM(P52:P55)</f>
        <v>0</v>
      </c>
      <c r="P51" s="476"/>
      <c r="Q51" s="464" t="s">
        <v>539</v>
      </c>
      <c r="R51" s="464"/>
      <c r="S51" s="464"/>
      <c r="T51" s="487"/>
      <c r="U51" s="488"/>
      <c r="V51" s="490"/>
    </row>
    <row r="52" customFormat="false" ht="12.4" hidden="false" customHeight="true" outlineLevel="0" collapsed="false">
      <c r="B52" s="495" t="s">
        <v>86</v>
      </c>
      <c r="C52" s="468" t="n">
        <v>1700</v>
      </c>
      <c r="D52" s="468" t="n">
        <f aca="false">市郡別部数表!$G$9</f>
        <v>0</v>
      </c>
      <c r="E52" s="467" t="s">
        <v>282</v>
      </c>
      <c r="F52" s="468" t="n">
        <v>720</v>
      </c>
      <c r="G52" s="468" t="n">
        <f aca="false">市郡別部数表!$D$142</f>
        <v>0</v>
      </c>
      <c r="H52" s="475" t="s">
        <v>623</v>
      </c>
      <c r="I52" s="476" t="n">
        <f aca="false">SUM(J53:J55)</f>
        <v>0</v>
      </c>
      <c r="J52" s="476"/>
      <c r="K52" s="477" t="s">
        <v>623</v>
      </c>
      <c r="L52" s="478" t="n">
        <f aca="false">SUM(M53:M54)</f>
        <v>0</v>
      </c>
      <c r="M52" s="478"/>
      <c r="N52" s="481" t="s">
        <v>467</v>
      </c>
      <c r="O52" s="468" t="n">
        <v>1750</v>
      </c>
      <c r="P52" s="468" t="n">
        <f aca="false">市郡別部数表!$D$366</f>
        <v>0</v>
      </c>
      <c r="Q52" s="497"/>
      <c r="R52" s="472" t="n">
        <f aca="false">SUM(R54:R55)</f>
        <v>1840</v>
      </c>
      <c r="S52" s="472"/>
      <c r="T52" s="487"/>
      <c r="U52" s="488"/>
      <c r="V52" s="490"/>
    </row>
    <row r="53" customFormat="false" ht="12.4" hidden="false" customHeight="true" outlineLevel="0" collapsed="false">
      <c r="B53" s="495" t="s">
        <v>92</v>
      </c>
      <c r="C53" s="468" t="n">
        <v>900</v>
      </c>
      <c r="D53" s="468" t="n">
        <f aca="false">市郡別部数表!$G$10</f>
        <v>0</v>
      </c>
      <c r="E53" s="467" t="s">
        <v>283</v>
      </c>
      <c r="F53" s="468" t="n">
        <v>160</v>
      </c>
      <c r="G53" s="468" t="n">
        <f aca="false">市郡別部数表!$D$143</f>
        <v>0</v>
      </c>
      <c r="H53" s="467" t="s">
        <v>351</v>
      </c>
      <c r="I53" s="468" t="n">
        <v>2990</v>
      </c>
      <c r="J53" s="468" t="n">
        <f aca="false">市郡別部数表!$D$232</f>
        <v>0</v>
      </c>
      <c r="K53" s="467" t="s">
        <v>395</v>
      </c>
      <c r="L53" s="468" t="n">
        <v>2340</v>
      </c>
      <c r="M53" s="468" t="n">
        <f aca="false">市郡別部数表!$D$303</f>
        <v>0</v>
      </c>
      <c r="N53" s="481" t="s">
        <v>471</v>
      </c>
      <c r="O53" s="468" t="n">
        <v>1350</v>
      </c>
      <c r="P53" s="468" t="n">
        <f aca="false">市郡別部数表!$D$367</f>
        <v>0</v>
      </c>
      <c r="Q53" s="498" t="s">
        <v>623</v>
      </c>
      <c r="R53" s="478" t="n">
        <f aca="false">SUM(S54:S55)</f>
        <v>0</v>
      </c>
      <c r="S53" s="478"/>
      <c r="T53" s="487"/>
      <c r="U53" s="488"/>
      <c r="V53" s="490"/>
    </row>
    <row r="54" customFormat="false" ht="12.4" hidden="false" customHeight="true" outlineLevel="0" collapsed="false">
      <c r="B54" s="495" t="s">
        <v>97</v>
      </c>
      <c r="C54" s="468" t="n">
        <v>1450</v>
      </c>
      <c r="D54" s="468" t="n">
        <f aca="false">市郡別部数表!$G$11</f>
        <v>0</v>
      </c>
      <c r="E54" s="467"/>
      <c r="F54" s="468"/>
      <c r="G54" s="468"/>
      <c r="H54" s="467" t="s">
        <v>353</v>
      </c>
      <c r="I54" s="468" t="n">
        <v>1160</v>
      </c>
      <c r="J54" s="468" t="n">
        <f aca="false">市郡別部数表!$D$233</f>
        <v>0</v>
      </c>
      <c r="K54" s="467"/>
      <c r="L54" s="468"/>
      <c r="M54" s="468"/>
      <c r="N54" s="481" t="s">
        <v>472</v>
      </c>
      <c r="O54" s="468" t="n">
        <v>860</v>
      </c>
      <c r="P54" s="468" t="n">
        <f aca="false">市郡別部数表!$D$368</f>
        <v>0</v>
      </c>
      <c r="Q54" s="481" t="s">
        <v>540</v>
      </c>
      <c r="R54" s="468" t="n">
        <v>1840</v>
      </c>
      <c r="S54" s="482" t="n">
        <f aca="false">市郡別部数表!$D$464</f>
        <v>0</v>
      </c>
      <c r="T54" s="487"/>
      <c r="U54" s="488"/>
      <c r="V54" s="490"/>
    </row>
    <row r="55" customFormat="false" ht="12.4" hidden="false" customHeight="true" outlineLevel="0" collapsed="false">
      <c r="B55" s="499" t="s">
        <v>98</v>
      </c>
      <c r="C55" s="500" t="n">
        <v>1430</v>
      </c>
      <c r="D55" s="501" t="n">
        <f aca="false">市郡別部数表!$G$12</f>
        <v>0</v>
      </c>
      <c r="E55" s="502"/>
      <c r="F55" s="503"/>
      <c r="G55" s="504"/>
      <c r="H55" s="502"/>
      <c r="I55" s="505"/>
      <c r="J55" s="505"/>
      <c r="K55" s="502"/>
      <c r="L55" s="505"/>
      <c r="M55" s="505"/>
      <c r="N55" s="506"/>
      <c r="O55" s="505"/>
      <c r="P55" s="505"/>
      <c r="Q55" s="506"/>
      <c r="R55" s="505"/>
      <c r="S55" s="507"/>
      <c r="T55" s="506"/>
      <c r="U55" s="505"/>
      <c r="V55" s="508"/>
    </row>
    <row r="56" customFormat="false" ht="12" hidden="false" customHeight="true" outlineLevel="0" collapsed="false">
      <c r="B56" s="509" t="s">
        <v>70</v>
      </c>
      <c r="C56" s="446"/>
      <c r="D56" s="446"/>
      <c r="E56" s="510" t="s">
        <v>624</v>
      </c>
      <c r="F56" s="510"/>
      <c r="G56" s="510"/>
      <c r="H56" s="510"/>
      <c r="I56" s="510"/>
      <c r="J56" s="510"/>
      <c r="K56" s="510"/>
      <c r="L56" s="510"/>
      <c r="M56" s="510"/>
      <c r="O56" s="510" t="s">
        <v>625</v>
      </c>
      <c r="P56" s="510"/>
      <c r="Q56" s="510"/>
      <c r="R56" s="510"/>
      <c r="S56" s="510"/>
      <c r="T56" s="510"/>
      <c r="U56" s="510"/>
      <c r="V56" s="510"/>
    </row>
    <row r="57" customFormat="false" ht="12" hidden="false" customHeight="true" outlineLevel="0" collapsed="false">
      <c r="B57" s="511"/>
      <c r="C57" s="510"/>
      <c r="D57" s="510"/>
      <c r="E57" s="510" t="s">
        <v>626</v>
      </c>
      <c r="F57" s="510"/>
      <c r="G57" s="510"/>
      <c r="H57" s="510"/>
      <c r="I57" s="510"/>
      <c r="J57" s="510"/>
      <c r="K57" s="510"/>
      <c r="L57" s="510"/>
      <c r="M57" s="510"/>
      <c r="N57" s="510"/>
      <c r="O57" s="510" t="s">
        <v>627</v>
      </c>
      <c r="P57" s="510"/>
      <c r="Q57" s="510"/>
      <c r="R57" s="512"/>
      <c r="S57" s="512"/>
      <c r="T57" s="513" t="n">
        <v>42095</v>
      </c>
      <c r="U57" s="513"/>
      <c r="V57" s="513"/>
    </row>
    <row r="58" customFormat="false" ht="12" hidden="false" customHeight="false" outlineLevel="0" collapsed="false">
      <c r="B58" s="511"/>
      <c r="C58" s="510"/>
      <c r="D58" s="510"/>
      <c r="E58" s="510"/>
      <c r="F58" s="510"/>
      <c r="G58" s="510"/>
      <c r="H58" s="510"/>
      <c r="I58" s="510"/>
      <c r="J58" s="510"/>
      <c r="K58" s="510"/>
      <c r="L58" s="510"/>
      <c r="M58" s="510"/>
      <c r="N58" s="510"/>
      <c r="O58" s="510"/>
      <c r="P58" s="510"/>
      <c r="Q58" s="510"/>
      <c r="R58" s="510"/>
      <c r="S58" s="510"/>
      <c r="T58" s="510"/>
      <c r="U58" s="510"/>
      <c r="V58" s="510"/>
    </row>
    <row r="59" customFormat="false" ht="12" hidden="false" customHeight="true" outlineLevel="0" collapsed="false">
      <c r="B59" s="511"/>
      <c r="C59" s="510"/>
      <c r="D59" s="510"/>
      <c r="E59" s="510"/>
      <c r="F59" s="510"/>
      <c r="G59" s="510"/>
      <c r="H59" s="510"/>
      <c r="I59" s="510"/>
      <c r="J59" s="510"/>
      <c r="K59" s="510"/>
      <c r="L59" s="510"/>
      <c r="M59" s="510"/>
      <c r="N59" s="510"/>
      <c r="O59" s="510"/>
      <c r="P59" s="510"/>
      <c r="Q59" s="510"/>
      <c r="R59" s="510"/>
      <c r="S59" s="510"/>
      <c r="T59" s="510"/>
      <c r="U59" s="510"/>
      <c r="V59" s="510"/>
    </row>
    <row r="60" customFormat="false" ht="12" hidden="false" customHeight="true" outlineLevel="0" collapsed="false"/>
    <row r="61" s="510" customFormat="true" ht="25.5" hidden="false" customHeight="true" outlineLevel="0" collapsed="false">
      <c r="A61" s="514"/>
      <c r="B61" s="515" t="s">
        <v>628</v>
      </c>
      <c r="C61" s="515"/>
      <c r="D61" s="515"/>
      <c r="E61" s="515"/>
      <c r="F61" s="515"/>
      <c r="G61" s="515"/>
      <c r="H61" s="515"/>
      <c r="I61" s="515"/>
      <c r="J61" s="515"/>
      <c r="K61" s="515"/>
      <c r="L61" s="515"/>
      <c r="M61" s="515"/>
      <c r="N61" s="515"/>
      <c r="O61" s="515"/>
      <c r="P61" s="515"/>
      <c r="Q61" s="515"/>
      <c r="R61" s="515"/>
      <c r="S61" s="516"/>
      <c r="T61" s="514"/>
      <c r="U61" s="514"/>
      <c r="V61" s="516"/>
    </row>
    <row r="62" customFormat="false" ht="12.4" hidden="false" customHeight="true" outlineLevel="0" collapsed="false">
      <c r="B62" s="447" t="s">
        <v>62</v>
      </c>
      <c r="C62" s="447"/>
      <c r="D62" s="447"/>
      <c r="E62" s="448" t="s">
        <v>63</v>
      </c>
      <c r="F62" s="449" t="s">
        <v>619</v>
      </c>
      <c r="G62" s="449"/>
      <c r="H62" s="449" t="s">
        <v>64</v>
      </c>
      <c r="I62" s="449"/>
      <c r="J62" s="449" t="s">
        <v>620</v>
      </c>
      <c r="K62" s="449"/>
      <c r="L62" s="449"/>
      <c r="M62" s="449"/>
      <c r="N62" s="449"/>
      <c r="O62" s="450" t="s">
        <v>621</v>
      </c>
      <c r="P62" s="450"/>
      <c r="Q62" s="450"/>
      <c r="R62" s="450"/>
      <c r="S62" s="445"/>
      <c r="T62" s="510"/>
      <c r="U62" s="510"/>
      <c r="V62" s="445"/>
    </row>
    <row r="63" customFormat="false" ht="21" hidden="false" customHeight="true" outlineLevel="0" collapsed="false">
      <c r="B63" s="451"/>
      <c r="C63" s="452"/>
      <c r="D63" s="452"/>
      <c r="E63" s="453"/>
      <c r="F63" s="454" t="n">
        <f aca="false">$H$3+$H$63+$H$123+$H$183+$H$243+$H$303+$H$363+$H$423</f>
        <v>0</v>
      </c>
      <c r="G63" s="454"/>
      <c r="H63" s="454" t="n">
        <f aca="false">+C67+F83+F95+F105+I112+I88+I81+I75+I67+L67+L75+L88+L100+O111+O100+O82+O67+R67+R84+R93+R101+R113+U98+U78+U67+L112</f>
        <v>0</v>
      </c>
      <c r="I63" s="454"/>
      <c r="J63" s="455"/>
      <c r="K63" s="455"/>
      <c r="L63" s="455"/>
      <c r="M63" s="455"/>
      <c r="N63" s="455"/>
      <c r="O63" s="456"/>
      <c r="P63" s="456"/>
      <c r="Q63" s="456"/>
      <c r="R63" s="456"/>
      <c r="S63" s="457"/>
      <c r="T63" s="457"/>
      <c r="U63" s="457"/>
      <c r="V63" s="457"/>
      <c r="X63" s="517"/>
    </row>
    <row r="64" customFormat="false" ht="6" hidden="false" customHeight="true" outlineLevel="0" collapsed="false">
      <c r="B64" s="510"/>
      <c r="C64" s="510"/>
      <c r="D64" s="510"/>
      <c r="E64" s="510"/>
      <c r="F64" s="510"/>
      <c r="G64" s="510"/>
      <c r="H64" s="510"/>
      <c r="I64" s="510"/>
      <c r="J64" s="510"/>
      <c r="K64" s="510"/>
      <c r="L64" s="510"/>
      <c r="M64" s="510"/>
      <c r="N64" s="510"/>
      <c r="O64" s="510"/>
      <c r="P64" s="510"/>
      <c r="Q64" s="510"/>
      <c r="R64" s="510"/>
      <c r="S64" s="457"/>
      <c r="T64" s="457"/>
      <c r="U64" s="457"/>
      <c r="V64" s="457"/>
    </row>
    <row r="65" customFormat="false" ht="12.4" hidden="false" customHeight="true" outlineLevel="0" collapsed="false">
      <c r="B65" s="458" t="s">
        <v>622</v>
      </c>
      <c r="C65" s="458"/>
      <c r="D65" s="458"/>
      <c r="E65" s="518"/>
      <c r="F65" s="460"/>
      <c r="G65" s="461"/>
      <c r="H65" s="462" t="s">
        <v>284</v>
      </c>
      <c r="I65" s="462"/>
      <c r="J65" s="462"/>
      <c r="K65" s="463" t="s">
        <v>356</v>
      </c>
      <c r="L65" s="463"/>
      <c r="M65" s="463"/>
      <c r="N65" s="463" t="s">
        <v>397</v>
      </c>
      <c r="O65" s="463"/>
      <c r="P65" s="463"/>
      <c r="Q65" s="463" t="s">
        <v>473</v>
      </c>
      <c r="R65" s="463"/>
      <c r="S65" s="463"/>
      <c r="T65" s="464" t="s">
        <v>543</v>
      </c>
      <c r="U65" s="464"/>
      <c r="V65" s="464"/>
    </row>
    <row r="66" customFormat="false" ht="12.4" hidden="false" customHeight="true" outlineLevel="0" collapsed="false">
      <c r="B66" s="465"/>
      <c r="C66" s="466" t="n">
        <f aca="false">SUM(C70:C115)+SUM(F65:F80)</f>
        <v>10480</v>
      </c>
      <c r="D66" s="466"/>
      <c r="E66" s="489"/>
      <c r="F66" s="468"/>
      <c r="G66" s="468"/>
      <c r="H66" s="469"/>
      <c r="I66" s="470" t="n">
        <f aca="false">SUM(I68:I72)</f>
        <v>530</v>
      </c>
      <c r="J66" s="470"/>
      <c r="K66" s="471"/>
      <c r="L66" s="470" t="n">
        <f aca="false">SUM(L68:L72)</f>
        <v>10</v>
      </c>
      <c r="M66" s="470"/>
      <c r="N66" s="471"/>
      <c r="O66" s="470" t="n">
        <f aca="false">SUM(O68:O79)</f>
        <v>1430</v>
      </c>
      <c r="P66" s="470"/>
      <c r="Q66" s="471"/>
      <c r="R66" s="470" t="n">
        <f aca="false">SUM(R68:R81)</f>
        <v>1300</v>
      </c>
      <c r="S66" s="470"/>
      <c r="T66" s="471"/>
      <c r="U66" s="472" t="n">
        <f aca="false">SUM(U68:U75)</f>
        <v>150</v>
      </c>
      <c r="V66" s="472"/>
    </row>
    <row r="67" customFormat="false" ht="12.4" hidden="false" customHeight="true" outlineLevel="0" collapsed="false">
      <c r="B67" s="473" t="s">
        <v>623</v>
      </c>
      <c r="C67" s="474" t="n">
        <f aca="false">+C68+C69</f>
        <v>0</v>
      </c>
      <c r="D67" s="474"/>
      <c r="E67" s="489"/>
      <c r="F67" s="468"/>
      <c r="G67" s="468"/>
      <c r="H67" s="475" t="s">
        <v>623</v>
      </c>
      <c r="I67" s="476" t="n">
        <f aca="false">SUM(J68:J72)</f>
        <v>0</v>
      </c>
      <c r="J67" s="476"/>
      <c r="K67" s="477" t="s">
        <v>623</v>
      </c>
      <c r="L67" s="476" t="n">
        <f aca="false">SUM(M68:M72)</f>
        <v>0</v>
      </c>
      <c r="M67" s="476"/>
      <c r="N67" s="477" t="s">
        <v>623</v>
      </c>
      <c r="O67" s="476" t="n">
        <f aca="false">SUM(P68:P79)</f>
        <v>0</v>
      </c>
      <c r="P67" s="476"/>
      <c r="Q67" s="477" t="s">
        <v>623</v>
      </c>
      <c r="R67" s="476" t="n">
        <f aca="false">SUM(S68:S81)</f>
        <v>0</v>
      </c>
      <c r="S67" s="476"/>
      <c r="T67" s="477" t="s">
        <v>623</v>
      </c>
      <c r="U67" s="478" t="n">
        <f aca="false">SUM(V68:V75)</f>
        <v>0</v>
      </c>
      <c r="V67" s="478"/>
    </row>
    <row r="68" customFormat="false" ht="12.4" hidden="false" customHeight="true" outlineLevel="0" collapsed="false">
      <c r="B68" s="479" t="s">
        <v>197</v>
      </c>
      <c r="C68" s="480" t="n">
        <f aca="false">SUM(D70:D90)+SUM(G65:G76)</f>
        <v>0</v>
      </c>
      <c r="D68" s="480"/>
      <c r="E68" s="489"/>
      <c r="F68" s="468"/>
      <c r="G68" s="468"/>
      <c r="H68" s="467" t="s">
        <v>285</v>
      </c>
      <c r="I68" s="468" t="n">
        <v>430</v>
      </c>
      <c r="J68" s="468" t="n">
        <f aca="false">市郡別部数表!$J$155</f>
        <v>0</v>
      </c>
      <c r="K68" s="496" t="s">
        <v>629</v>
      </c>
      <c r="L68" s="493" t="n">
        <v>10</v>
      </c>
      <c r="M68" s="493" t="n">
        <f aca="false">市郡別部数表!$J$242</f>
        <v>0</v>
      </c>
      <c r="N68" s="481" t="s">
        <v>400</v>
      </c>
      <c r="O68" s="468" t="n">
        <v>840</v>
      </c>
      <c r="P68" s="468" t="n">
        <f aca="false">市郡別部数表!$J$312</f>
        <v>0</v>
      </c>
      <c r="Q68" s="481" t="s">
        <v>474</v>
      </c>
      <c r="R68" s="468" t="n">
        <v>400</v>
      </c>
      <c r="S68" s="482" t="n">
        <f aca="false">市郡別部数表!$J$400</f>
        <v>0</v>
      </c>
      <c r="T68" s="496" t="s">
        <v>630</v>
      </c>
      <c r="U68" s="493" t="n">
        <v>30</v>
      </c>
      <c r="V68" s="519" t="n">
        <f aca="false">市郡別部数表!$J$473</f>
        <v>0</v>
      </c>
    </row>
    <row r="69" customFormat="false" ht="12.4" hidden="false" customHeight="true" outlineLevel="0" collapsed="false">
      <c r="B69" s="484" t="s">
        <v>200</v>
      </c>
      <c r="C69" s="485" t="n">
        <f aca="false">SUM(D91:D115)+SUM(G65:G80)</f>
        <v>0</v>
      </c>
      <c r="D69" s="485"/>
      <c r="E69" s="489"/>
      <c r="F69" s="468"/>
      <c r="G69" s="468"/>
      <c r="H69" s="520" t="s">
        <v>631</v>
      </c>
      <c r="I69" s="493" t="n">
        <v>20</v>
      </c>
      <c r="J69" s="493" t="n">
        <f aca="false">市郡別部数表!$J$156</f>
        <v>0</v>
      </c>
      <c r="K69" s="481"/>
      <c r="L69" s="468"/>
      <c r="M69" s="468"/>
      <c r="N69" s="481" t="s">
        <v>632</v>
      </c>
      <c r="O69" s="468" t="n">
        <v>50</v>
      </c>
      <c r="P69" s="468" t="n">
        <f aca="false">市郡別部数表!$J$313</f>
        <v>0</v>
      </c>
      <c r="Q69" s="481" t="s">
        <v>479</v>
      </c>
      <c r="R69" s="468" t="n">
        <v>160</v>
      </c>
      <c r="S69" s="482" t="n">
        <f aca="false">市郡別部数表!$J$401</f>
        <v>0</v>
      </c>
      <c r="T69" s="496" t="s">
        <v>546</v>
      </c>
      <c r="U69" s="493" t="n">
        <v>20</v>
      </c>
      <c r="V69" s="519" t="n">
        <f aca="false">市郡別部数表!$J$474</f>
        <v>0</v>
      </c>
    </row>
    <row r="70" customFormat="false" ht="12.4" hidden="false" customHeight="true" outlineLevel="0" collapsed="false">
      <c r="B70" s="486" t="s">
        <v>82</v>
      </c>
      <c r="C70" s="468" t="n">
        <v>1150</v>
      </c>
      <c r="D70" s="468" t="n">
        <f aca="false">市郡別部数表!$M$8</f>
        <v>0</v>
      </c>
      <c r="E70" s="489"/>
      <c r="F70" s="468"/>
      <c r="G70" s="468"/>
      <c r="H70" s="467" t="s">
        <v>633</v>
      </c>
      <c r="I70" s="468" t="n">
        <v>80</v>
      </c>
      <c r="J70" s="468" t="n">
        <f aca="false">市郡別部数表!$J$157</f>
        <v>0</v>
      </c>
      <c r="K70" s="487"/>
      <c r="L70" s="488"/>
      <c r="M70" s="488"/>
      <c r="N70" s="481" t="s">
        <v>399</v>
      </c>
      <c r="O70" s="468" t="n">
        <v>540</v>
      </c>
      <c r="P70" s="468" t="n">
        <f aca="false">市郡別部数表!$J$314</f>
        <v>0</v>
      </c>
      <c r="Q70" s="481" t="s">
        <v>483</v>
      </c>
      <c r="R70" s="468" t="n">
        <v>600</v>
      </c>
      <c r="S70" s="482" t="n">
        <f aca="false">市郡別部数表!$J$402</f>
        <v>0</v>
      </c>
      <c r="T70" s="496" t="s">
        <v>634</v>
      </c>
      <c r="U70" s="493" t="n">
        <v>50</v>
      </c>
      <c r="V70" s="519" t="n">
        <f aca="false">市郡別部数表!$J$475</f>
        <v>0</v>
      </c>
    </row>
    <row r="71" customFormat="false" ht="12.4" hidden="false" customHeight="true" outlineLevel="0" collapsed="false">
      <c r="B71" s="486" t="s">
        <v>88</v>
      </c>
      <c r="C71" s="468" t="n">
        <v>350</v>
      </c>
      <c r="D71" s="468" t="n">
        <f aca="false">市郡別部数表!$M$9</f>
        <v>0</v>
      </c>
      <c r="E71" s="489"/>
      <c r="F71" s="468"/>
      <c r="G71" s="468"/>
      <c r="H71" s="467"/>
      <c r="I71" s="468"/>
      <c r="J71" s="468"/>
      <c r="K71" s="487"/>
      <c r="L71" s="488"/>
      <c r="M71" s="488"/>
      <c r="N71" s="481"/>
      <c r="O71" s="468"/>
      <c r="P71" s="468"/>
      <c r="Q71" s="496" t="s">
        <v>635</v>
      </c>
      <c r="R71" s="493" t="n">
        <v>20</v>
      </c>
      <c r="S71" s="521" t="n">
        <f aca="false">市郡別部数表!$J$403</f>
        <v>0</v>
      </c>
      <c r="T71" s="496" t="s">
        <v>636</v>
      </c>
      <c r="U71" s="493" t="n">
        <v>50</v>
      </c>
      <c r="V71" s="519" t="n">
        <f aca="false">市郡別部数表!$J$476</f>
        <v>0</v>
      </c>
    </row>
    <row r="72" customFormat="false" ht="12.4" hidden="false" customHeight="true" outlineLevel="0" collapsed="false">
      <c r="B72" s="486" t="s">
        <v>93</v>
      </c>
      <c r="C72" s="468" t="n">
        <v>1140</v>
      </c>
      <c r="D72" s="468" t="n">
        <f aca="false">市郡別部数表!$M$10</f>
        <v>0</v>
      </c>
      <c r="E72" s="489"/>
      <c r="F72" s="468"/>
      <c r="G72" s="468"/>
      <c r="H72" s="489"/>
      <c r="I72" s="488"/>
      <c r="J72" s="488"/>
      <c r="K72" s="487"/>
      <c r="L72" s="488"/>
      <c r="M72" s="488"/>
      <c r="N72" s="481"/>
      <c r="O72" s="468"/>
      <c r="P72" s="468"/>
      <c r="Q72" s="496" t="s">
        <v>637</v>
      </c>
      <c r="R72" s="493" t="n">
        <v>10</v>
      </c>
      <c r="S72" s="521" t="n">
        <f aca="false">市郡別部数表!$J$404</f>
        <v>0</v>
      </c>
      <c r="T72" s="487"/>
      <c r="U72" s="488"/>
      <c r="V72" s="490"/>
    </row>
    <row r="73" customFormat="false" ht="12.4" hidden="false" customHeight="true" outlineLevel="0" collapsed="false">
      <c r="B73" s="486" t="s">
        <v>99</v>
      </c>
      <c r="C73" s="468" t="n">
        <v>530</v>
      </c>
      <c r="D73" s="468" t="n">
        <f aca="false">市郡別部数表!$M$11</f>
        <v>0</v>
      </c>
      <c r="E73" s="489"/>
      <c r="F73" s="468"/>
      <c r="G73" s="468"/>
      <c r="H73" s="462" t="s">
        <v>295</v>
      </c>
      <c r="I73" s="462"/>
      <c r="J73" s="462"/>
      <c r="K73" s="464" t="s">
        <v>361</v>
      </c>
      <c r="L73" s="464"/>
      <c r="M73" s="464"/>
      <c r="N73" s="487"/>
      <c r="O73" s="468"/>
      <c r="P73" s="468"/>
      <c r="Q73" s="496" t="s">
        <v>491</v>
      </c>
      <c r="R73" s="493" t="n">
        <v>20</v>
      </c>
      <c r="S73" s="521" t="n">
        <f aca="false">市郡別部数表!$J$405</f>
        <v>0</v>
      </c>
      <c r="T73" s="487"/>
      <c r="U73" s="488"/>
      <c r="V73" s="490"/>
    </row>
    <row r="74" customFormat="false" ht="12.4" hidden="false" customHeight="true" outlineLevel="0" collapsed="false">
      <c r="B74" s="486" t="s">
        <v>102</v>
      </c>
      <c r="C74" s="468" t="n">
        <v>930</v>
      </c>
      <c r="D74" s="468" t="n">
        <f aca="false">市郡別部数表!$M$12</f>
        <v>0</v>
      </c>
      <c r="E74" s="489"/>
      <c r="F74" s="468"/>
      <c r="G74" s="468"/>
      <c r="H74" s="469"/>
      <c r="I74" s="470" t="n">
        <f aca="false">SUM(I76:I78)</f>
        <v>110</v>
      </c>
      <c r="J74" s="470"/>
      <c r="K74" s="471"/>
      <c r="L74" s="472" t="n">
        <f aca="false">SUM(L76:L84)</f>
        <v>870</v>
      </c>
      <c r="M74" s="472"/>
      <c r="N74" s="487"/>
      <c r="O74" s="468"/>
      <c r="P74" s="468"/>
      <c r="Q74" s="496" t="s">
        <v>638</v>
      </c>
      <c r="R74" s="493" t="n">
        <v>10</v>
      </c>
      <c r="S74" s="521" t="n">
        <f aca="false">市郡別部数表!$J$406</f>
        <v>0</v>
      </c>
      <c r="T74" s="487"/>
      <c r="U74" s="488"/>
      <c r="V74" s="490"/>
    </row>
    <row r="75" customFormat="false" ht="12.4" hidden="false" customHeight="true" outlineLevel="0" collapsed="false">
      <c r="B75" s="486" t="s">
        <v>106</v>
      </c>
      <c r="C75" s="468" t="n">
        <v>250</v>
      </c>
      <c r="D75" s="468" t="n">
        <f aca="false">市郡別部数表!$M$13</f>
        <v>0</v>
      </c>
      <c r="E75" s="489"/>
      <c r="F75" s="468"/>
      <c r="G75" s="468"/>
      <c r="H75" s="475" t="s">
        <v>623</v>
      </c>
      <c r="I75" s="476" t="n">
        <f aca="false">SUM(J76:J78)</f>
        <v>0</v>
      </c>
      <c r="J75" s="476"/>
      <c r="K75" s="477" t="s">
        <v>623</v>
      </c>
      <c r="L75" s="478" t="n">
        <f aca="false">SUM(M76:M84)</f>
        <v>0</v>
      </c>
      <c r="M75" s="478"/>
      <c r="N75" s="487"/>
      <c r="O75" s="468"/>
      <c r="P75" s="468"/>
      <c r="Q75" s="496" t="s">
        <v>639</v>
      </c>
      <c r="R75" s="493" t="n">
        <v>40</v>
      </c>
      <c r="S75" s="521" t="n">
        <f aca="false">市郡別部数表!$J$407</f>
        <v>0</v>
      </c>
      <c r="T75" s="487"/>
      <c r="U75" s="488"/>
      <c r="V75" s="490"/>
    </row>
    <row r="76" customFormat="false" ht="12.4" hidden="false" customHeight="true" outlineLevel="0" collapsed="false">
      <c r="B76" s="486" t="s">
        <v>109</v>
      </c>
      <c r="C76" s="468" t="n">
        <v>960</v>
      </c>
      <c r="D76" s="468" t="n">
        <f aca="false">市郡別部数表!$M$14</f>
        <v>0</v>
      </c>
      <c r="E76" s="489"/>
      <c r="F76" s="468"/>
      <c r="G76" s="468"/>
      <c r="H76" s="467" t="s">
        <v>296</v>
      </c>
      <c r="I76" s="468" t="n">
        <v>110</v>
      </c>
      <c r="J76" s="468" t="n">
        <f aca="false">市郡別部数表!$J$167</f>
        <v>0</v>
      </c>
      <c r="K76" s="481" t="s">
        <v>362</v>
      </c>
      <c r="L76" s="468" t="n">
        <v>520</v>
      </c>
      <c r="M76" s="468" t="n">
        <f aca="false">市郡別部数表!$J$254</f>
        <v>0</v>
      </c>
      <c r="N76" s="487"/>
      <c r="O76" s="468"/>
      <c r="P76" s="468"/>
      <c r="Q76" s="496" t="s">
        <v>640</v>
      </c>
      <c r="R76" s="493" t="n">
        <v>40</v>
      </c>
      <c r="S76" s="521" t="n">
        <f aca="false">市郡別部数表!$J$408</f>
        <v>0</v>
      </c>
      <c r="T76" s="491" t="s">
        <v>554</v>
      </c>
      <c r="U76" s="491"/>
      <c r="V76" s="491"/>
    </row>
    <row r="77" customFormat="false" ht="12.4" hidden="false" customHeight="true" outlineLevel="0" collapsed="false">
      <c r="B77" s="486" t="s">
        <v>114</v>
      </c>
      <c r="C77" s="468" t="n">
        <v>850</v>
      </c>
      <c r="D77" s="468" t="n">
        <f aca="false">市郡別部数表!$M$15</f>
        <v>0</v>
      </c>
      <c r="E77" s="489"/>
      <c r="F77" s="488"/>
      <c r="G77" s="488"/>
      <c r="H77" s="489"/>
      <c r="I77" s="468"/>
      <c r="J77" s="468"/>
      <c r="K77" s="481" t="s">
        <v>367</v>
      </c>
      <c r="L77" s="468" t="n">
        <v>240</v>
      </c>
      <c r="M77" s="468" t="n">
        <f aca="false">市郡別部数表!$J$255</f>
        <v>0</v>
      </c>
      <c r="N77" s="487"/>
      <c r="O77" s="468"/>
      <c r="P77" s="468"/>
      <c r="Q77" s="487"/>
      <c r="R77" s="468"/>
      <c r="S77" s="482"/>
      <c r="T77" s="469"/>
      <c r="U77" s="472" t="n">
        <f aca="false">SUM(U79:U95)</f>
        <v>210</v>
      </c>
      <c r="V77" s="472"/>
    </row>
    <row r="78" customFormat="false" ht="12.4" hidden="false" customHeight="true" outlineLevel="0" collapsed="false">
      <c r="B78" s="486" t="s">
        <v>118</v>
      </c>
      <c r="C78" s="468" t="n">
        <v>980</v>
      </c>
      <c r="D78" s="468" t="n">
        <f aca="false">市郡別部数表!$M$16</f>
        <v>0</v>
      </c>
      <c r="E78" s="489"/>
      <c r="F78" s="488"/>
      <c r="G78" s="488"/>
      <c r="H78" s="489"/>
      <c r="I78" s="488"/>
      <c r="J78" s="488"/>
      <c r="K78" s="496" t="s">
        <v>641</v>
      </c>
      <c r="L78" s="493" t="n">
        <v>40</v>
      </c>
      <c r="M78" s="493" t="n">
        <f aca="false">市郡別部数表!$J$256</f>
        <v>0</v>
      </c>
      <c r="N78" s="487"/>
      <c r="O78" s="488"/>
      <c r="P78" s="488"/>
      <c r="Q78" s="487"/>
      <c r="R78" s="468"/>
      <c r="S78" s="482"/>
      <c r="T78" s="475" t="s">
        <v>623</v>
      </c>
      <c r="U78" s="478" t="n">
        <f aca="false">SUM(V79:V95)</f>
        <v>0</v>
      </c>
      <c r="V78" s="478"/>
    </row>
    <row r="79" customFormat="false" ht="12.4" hidden="false" customHeight="true" outlineLevel="0" collapsed="false">
      <c r="B79" s="486" t="s">
        <v>122</v>
      </c>
      <c r="C79" s="468" t="n">
        <v>380</v>
      </c>
      <c r="D79" s="468" t="n">
        <f aca="false">市郡別部数表!$M$17</f>
        <v>0</v>
      </c>
      <c r="E79" s="489"/>
      <c r="F79" s="488"/>
      <c r="G79" s="488"/>
      <c r="H79" s="491" t="s">
        <v>40</v>
      </c>
      <c r="I79" s="491"/>
      <c r="J79" s="491"/>
      <c r="K79" s="481" t="s">
        <v>642</v>
      </c>
      <c r="L79" s="468" t="n">
        <v>70</v>
      </c>
      <c r="M79" s="468" t="n">
        <f aca="false">市郡別部数表!$J$257</f>
        <v>0</v>
      </c>
      <c r="N79" s="487"/>
      <c r="O79" s="488"/>
      <c r="P79" s="488"/>
      <c r="Q79" s="487"/>
      <c r="R79" s="468"/>
      <c r="S79" s="482"/>
      <c r="T79" s="481" t="s">
        <v>559</v>
      </c>
      <c r="U79" s="468" t="n">
        <v>210</v>
      </c>
      <c r="V79" s="483" t="n">
        <f aca="false">市郡別部数表!$M$506</f>
        <v>0</v>
      </c>
    </row>
    <row r="80" customFormat="false" ht="12.4" hidden="false" customHeight="true" outlineLevel="0" collapsed="false">
      <c r="B80" s="486" t="s">
        <v>127</v>
      </c>
      <c r="C80" s="468" t="n">
        <v>380</v>
      </c>
      <c r="D80" s="468" t="n">
        <f aca="false">市郡別部数表!$M$18</f>
        <v>0</v>
      </c>
      <c r="E80" s="489"/>
      <c r="F80" s="488"/>
      <c r="G80" s="488"/>
      <c r="H80" s="469"/>
      <c r="I80" s="472" t="n">
        <f aca="false">SUM(I82:I85)</f>
        <v>330</v>
      </c>
      <c r="J80" s="472"/>
      <c r="K80" s="481"/>
      <c r="L80" s="468"/>
      <c r="M80" s="468"/>
      <c r="N80" s="491" t="s">
        <v>422</v>
      </c>
      <c r="O80" s="491"/>
      <c r="P80" s="491"/>
      <c r="Q80" s="487"/>
      <c r="R80" s="488"/>
      <c r="S80" s="492"/>
      <c r="T80" s="487"/>
      <c r="U80" s="488"/>
      <c r="V80" s="490"/>
    </row>
    <row r="81" customFormat="false" ht="12.4" hidden="false" customHeight="true" outlineLevel="0" collapsed="false">
      <c r="B81" s="486" t="s">
        <v>131</v>
      </c>
      <c r="C81" s="468" t="n">
        <v>500</v>
      </c>
      <c r="D81" s="468" t="n">
        <f aca="false">市郡別部数表!$M$19</f>
        <v>0</v>
      </c>
      <c r="E81" s="462" t="s">
        <v>234</v>
      </c>
      <c r="F81" s="462"/>
      <c r="G81" s="462"/>
      <c r="H81" s="477" t="s">
        <v>623</v>
      </c>
      <c r="I81" s="478" t="n">
        <f aca="false">SUM(J82:J85)</f>
        <v>0</v>
      </c>
      <c r="J81" s="478"/>
      <c r="K81" s="487"/>
      <c r="L81" s="488"/>
      <c r="M81" s="488"/>
      <c r="N81" s="469"/>
      <c r="O81" s="472" t="n">
        <f aca="false">SUM(O83:O97)</f>
        <v>1680</v>
      </c>
      <c r="P81" s="472"/>
      <c r="Q81" s="487"/>
      <c r="R81" s="488"/>
      <c r="S81" s="492"/>
      <c r="T81" s="487"/>
      <c r="U81" s="488"/>
      <c r="V81" s="490"/>
    </row>
    <row r="82" customFormat="false" ht="12.4" hidden="false" customHeight="true" outlineLevel="0" collapsed="false">
      <c r="B82" s="486" t="s">
        <v>136</v>
      </c>
      <c r="C82" s="468" t="n">
        <v>1000</v>
      </c>
      <c r="D82" s="468" t="n">
        <f aca="false">市郡別部数表!$M$20</f>
        <v>0</v>
      </c>
      <c r="E82" s="469"/>
      <c r="F82" s="466" t="n">
        <f aca="false">SUM(F84:F92)</f>
        <v>450</v>
      </c>
      <c r="G82" s="466"/>
      <c r="H82" s="467" t="s">
        <v>299</v>
      </c>
      <c r="I82" s="468" t="n">
        <v>280</v>
      </c>
      <c r="J82" s="468" t="n">
        <f aca="false">市郡別部数表!$J$178</f>
        <v>0</v>
      </c>
      <c r="K82" s="487"/>
      <c r="L82" s="488"/>
      <c r="M82" s="488"/>
      <c r="N82" s="475" t="s">
        <v>623</v>
      </c>
      <c r="O82" s="476" t="n">
        <f aca="false">SUM(P83:P97)</f>
        <v>0</v>
      </c>
      <c r="P82" s="476"/>
      <c r="Q82" s="464" t="s">
        <v>503</v>
      </c>
      <c r="R82" s="464"/>
      <c r="S82" s="464"/>
      <c r="T82" s="487"/>
      <c r="U82" s="488"/>
      <c r="V82" s="490"/>
    </row>
    <row r="83" customFormat="false" ht="12.4" hidden="false" customHeight="true" outlineLevel="0" collapsed="false">
      <c r="B83" s="486" t="s">
        <v>101</v>
      </c>
      <c r="C83" s="468" t="n">
        <v>650</v>
      </c>
      <c r="D83" s="468" t="n">
        <f aca="false">市郡別部数表!$M$21</f>
        <v>0</v>
      </c>
      <c r="E83" s="475" t="s">
        <v>623</v>
      </c>
      <c r="F83" s="478" t="n">
        <f aca="false">SUM(G84:G92)</f>
        <v>0</v>
      </c>
      <c r="G83" s="478"/>
      <c r="H83" s="467" t="s">
        <v>643</v>
      </c>
      <c r="I83" s="468" t="n">
        <v>50</v>
      </c>
      <c r="J83" s="468" t="n">
        <f aca="false">市郡別部数表!$J$179</f>
        <v>0</v>
      </c>
      <c r="K83" s="487"/>
      <c r="L83" s="488"/>
      <c r="M83" s="488"/>
      <c r="N83" s="481" t="s">
        <v>423</v>
      </c>
      <c r="O83" s="468" t="n">
        <v>580</v>
      </c>
      <c r="P83" s="493" t="n">
        <f aca="false">市郡別部数表!$J$328</f>
        <v>0</v>
      </c>
      <c r="Q83" s="469"/>
      <c r="R83" s="472" t="n">
        <f aca="false">SUM(R85:R90)</f>
        <v>180</v>
      </c>
      <c r="S83" s="472"/>
      <c r="T83" s="487"/>
      <c r="U83" s="488"/>
      <c r="V83" s="490"/>
    </row>
    <row r="84" customFormat="false" ht="12.4" hidden="false" customHeight="true" outlineLevel="0" collapsed="false">
      <c r="B84" s="486" t="s">
        <v>142</v>
      </c>
      <c r="C84" s="468" t="n">
        <v>90</v>
      </c>
      <c r="D84" s="468" t="n">
        <f aca="false">市郡別部数表!$M$22</f>
        <v>0</v>
      </c>
      <c r="E84" s="467" t="s">
        <v>644</v>
      </c>
      <c r="F84" s="468" t="n">
        <v>40</v>
      </c>
      <c r="G84" s="468" t="n">
        <f aca="false">市郡別部数表!$J$108</f>
        <v>0</v>
      </c>
      <c r="H84" s="489"/>
      <c r="I84" s="468"/>
      <c r="J84" s="468"/>
      <c r="K84" s="487"/>
      <c r="L84" s="488"/>
      <c r="M84" s="488"/>
      <c r="N84" s="481" t="s">
        <v>429</v>
      </c>
      <c r="O84" s="468" t="n">
        <v>130</v>
      </c>
      <c r="P84" s="493" t="n">
        <f aca="false">市郡別部数表!$J$329</f>
        <v>0</v>
      </c>
      <c r="Q84" s="475" t="s">
        <v>623</v>
      </c>
      <c r="R84" s="478" t="n">
        <f aca="false">SUM(S85:S90)</f>
        <v>0</v>
      </c>
      <c r="S84" s="478"/>
      <c r="T84" s="487"/>
      <c r="U84" s="488"/>
      <c r="V84" s="490"/>
    </row>
    <row r="85" customFormat="false" ht="12.4" hidden="false" customHeight="true" outlineLevel="0" collapsed="false">
      <c r="B85" s="486"/>
      <c r="C85" s="468"/>
      <c r="D85" s="468"/>
      <c r="E85" s="520" t="s">
        <v>645</v>
      </c>
      <c r="F85" s="493" t="n">
        <v>30</v>
      </c>
      <c r="G85" s="493" t="n">
        <f aca="false">市郡別部数表!$J$109</f>
        <v>0</v>
      </c>
      <c r="H85" s="489"/>
      <c r="I85" s="488"/>
      <c r="J85" s="488"/>
      <c r="K85" s="487"/>
      <c r="L85" s="488"/>
      <c r="M85" s="488"/>
      <c r="N85" s="481" t="s">
        <v>433</v>
      </c>
      <c r="O85" s="468" t="n">
        <v>70</v>
      </c>
      <c r="P85" s="493" t="n">
        <f aca="false">市郡別部数表!$J$330</f>
        <v>0</v>
      </c>
      <c r="Q85" s="496" t="s">
        <v>646</v>
      </c>
      <c r="R85" s="493" t="n">
        <v>20</v>
      </c>
      <c r="S85" s="521" t="n">
        <f aca="false">市郡別部数表!$J$420</f>
        <v>0</v>
      </c>
      <c r="T85" s="487"/>
      <c r="U85" s="488"/>
      <c r="V85" s="490"/>
    </row>
    <row r="86" customFormat="false" ht="12.4" hidden="false" customHeight="true" outlineLevel="0" collapsed="false">
      <c r="B86" s="486"/>
      <c r="C86" s="468"/>
      <c r="D86" s="468" t="n">
        <f aca="false">市郡別部数表!$M$24</f>
        <v>0</v>
      </c>
      <c r="E86" s="520" t="s">
        <v>647</v>
      </c>
      <c r="F86" s="493" t="n">
        <v>70</v>
      </c>
      <c r="G86" s="493" t="n">
        <f aca="false">市郡別部数表!$J$110</f>
        <v>0</v>
      </c>
      <c r="H86" s="462" t="s">
        <v>41</v>
      </c>
      <c r="I86" s="462"/>
      <c r="J86" s="462"/>
      <c r="K86" s="464" t="s">
        <v>376</v>
      </c>
      <c r="L86" s="464"/>
      <c r="M86" s="464"/>
      <c r="N86" s="481" t="s">
        <v>427</v>
      </c>
      <c r="O86" s="468" t="n">
        <v>180</v>
      </c>
      <c r="P86" s="493" t="n">
        <f aca="false">市郡別部数表!$J$331</f>
        <v>0</v>
      </c>
      <c r="Q86" s="496" t="s">
        <v>648</v>
      </c>
      <c r="R86" s="493" t="n">
        <v>30</v>
      </c>
      <c r="S86" s="521" t="n">
        <f aca="false">市郡別部数表!$J$421</f>
        <v>0</v>
      </c>
      <c r="T86" s="487"/>
      <c r="U86" s="488"/>
      <c r="V86" s="490"/>
    </row>
    <row r="87" customFormat="false" ht="12.4" hidden="false" customHeight="true" outlineLevel="0" collapsed="false">
      <c r="B87" s="486"/>
      <c r="C87" s="468"/>
      <c r="D87" s="468" t="n">
        <f aca="false">市郡別部数表!$M$25</f>
        <v>0</v>
      </c>
      <c r="E87" s="520" t="s">
        <v>649</v>
      </c>
      <c r="F87" s="493" t="n">
        <v>80</v>
      </c>
      <c r="G87" s="493" t="n">
        <f aca="false">市郡別部数表!$J$111</f>
        <v>0</v>
      </c>
      <c r="H87" s="469"/>
      <c r="I87" s="470" t="n">
        <f aca="false">SUM(I89:I109)</f>
        <v>1220</v>
      </c>
      <c r="J87" s="470"/>
      <c r="K87" s="471"/>
      <c r="L87" s="472" t="n">
        <f aca="false">SUM(L89:L97)</f>
        <v>160</v>
      </c>
      <c r="M87" s="472"/>
      <c r="N87" s="481" t="s">
        <v>436</v>
      </c>
      <c r="O87" s="468" t="n">
        <v>380</v>
      </c>
      <c r="P87" s="493" t="n">
        <f aca="false">市郡別部数表!$J$332</f>
        <v>0</v>
      </c>
      <c r="Q87" s="496" t="s">
        <v>650</v>
      </c>
      <c r="R87" s="493" t="n">
        <v>80</v>
      </c>
      <c r="S87" s="521" t="n">
        <f aca="false">市郡別部数表!$J$422</f>
        <v>0</v>
      </c>
      <c r="T87" s="487"/>
      <c r="U87" s="488"/>
      <c r="V87" s="490"/>
    </row>
    <row r="88" customFormat="false" ht="12.4" hidden="false" customHeight="true" outlineLevel="0" collapsed="false">
      <c r="B88" s="486"/>
      <c r="C88" s="468"/>
      <c r="D88" s="468" t="n">
        <f aca="false">市郡別部数表!$M$26</f>
        <v>0</v>
      </c>
      <c r="E88" s="520" t="s">
        <v>651</v>
      </c>
      <c r="F88" s="493" t="n">
        <v>150</v>
      </c>
      <c r="G88" s="493" t="n">
        <f aca="false">市郡別部数表!$J$112</f>
        <v>0</v>
      </c>
      <c r="H88" s="475" t="s">
        <v>623</v>
      </c>
      <c r="I88" s="476" t="n">
        <f aca="false">SUM(J89:J109)</f>
        <v>0</v>
      </c>
      <c r="J88" s="476"/>
      <c r="K88" s="477" t="s">
        <v>623</v>
      </c>
      <c r="L88" s="478" t="n">
        <f aca="false">SUM(M89:M97)</f>
        <v>0</v>
      </c>
      <c r="M88" s="478"/>
      <c r="N88" s="481" t="s">
        <v>438</v>
      </c>
      <c r="O88" s="468" t="n">
        <v>150</v>
      </c>
      <c r="P88" s="493" t="n">
        <f aca="false">市郡別部数表!$J$333</f>
        <v>0</v>
      </c>
      <c r="Q88" s="481" t="s">
        <v>652</v>
      </c>
      <c r="R88" s="468" t="n">
        <v>50</v>
      </c>
      <c r="S88" s="482" t="n">
        <f aca="false">市郡別部数表!$J$423</f>
        <v>0</v>
      </c>
      <c r="T88" s="487"/>
      <c r="U88" s="488"/>
      <c r="V88" s="490"/>
    </row>
    <row r="89" customFormat="false" ht="12.4" hidden="false" customHeight="true" outlineLevel="0" collapsed="false">
      <c r="B89" s="486"/>
      <c r="C89" s="468"/>
      <c r="D89" s="468"/>
      <c r="E89" s="520" t="s">
        <v>653</v>
      </c>
      <c r="F89" s="493" t="n">
        <v>30</v>
      </c>
      <c r="G89" s="493" t="n">
        <f aca="false">市郡別部数表!$J$113</f>
        <v>0</v>
      </c>
      <c r="H89" s="467" t="s">
        <v>307</v>
      </c>
      <c r="I89" s="468" t="n">
        <v>600</v>
      </c>
      <c r="J89" s="468" t="n">
        <f aca="false">市郡別部数表!$J$205</f>
        <v>0</v>
      </c>
      <c r="K89" s="481" t="s">
        <v>378</v>
      </c>
      <c r="L89" s="468" t="n">
        <v>40</v>
      </c>
      <c r="M89" s="468" t="n">
        <f aca="false">市郡別部数表!$J$267</f>
        <v>0</v>
      </c>
      <c r="N89" s="496" t="s">
        <v>654</v>
      </c>
      <c r="O89" s="493" t="n">
        <v>30</v>
      </c>
      <c r="P89" s="493" t="n">
        <f aca="false">市郡別部数表!$J$334</f>
        <v>0</v>
      </c>
      <c r="Q89" s="487"/>
      <c r="R89" s="488"/>
      <c r="S89" s="492"/>
      <c r="T89" s="487"/>
      <c r="U89" s="488"/>
      <c r="V89" s="490"/>
    </row>
    <row r="90" customFormat="false" ht="12.4" hidden="false" customHeight="true" outlineLevel="0" collapsed="false">
      <c r="B90" s="486"/>
      <c r="C90" s="468"/>
      <c r="D90" s="468"/>
      <c r="E90" s="520" t="s">
        <v>655</v>
      </c>
      <c r="F90" s="493" t="n">
        <v>50</v>
      </c>
      <c r="G90" s="493" t="n">
        <f aca="false">市郡別部数表!$J$114</f>
        <v>0</v>
      </c>
      <c r="H90" s="467" t="s">
        <v>312</v>
      </c>
      <c r="I90" s="468" t="n">
        <v>380</v>
      </c>
      <c r="J90" s="468" t="n">
        <f aca="false">市郡別部数表!$J$206</f>
        <v>0</v>
      </c>
      <c r="K90" s="481" t="s">
        <v>656</v>
      </c>
      <c r="L90" s="468" t="n">
        <v>90</v>
      </c>
      <c r="M90" s="468" t="n">
        <f aca="false">市郡別部数表!$J$268</f>
        <v>0</v>
      </c>
      <c r="N90" s="496" t="s">
        <v>657</v>
      </c>
      <c r="O90" s="493" t="n">
        <v>60</v>
      </c>
      <c r="P90" s="493" t="n">
        <f aca="false">市郡別部数表!$J$335</f>
        <v>0</v>
      </c>
      <c r="Q90" s="487"/>
      <c r="R90" s="488"/>
      <c r="S90" s="492"/>
      <c r="T90" s="487"/>
      <c r="U90" s="488"/>
      <c r="V90" s="490"/>
    </row>
    <row r="91" customFormat="false" ht="12.4" hidden="false" customHeight="true" outlineLevel="0" collapsed="false">
      <c r="B91" s="522" t="s">
        <v>658</v>
      </c>
      <c r="C91" s="493" t="n">
        <v>50</v>
      </c>
      <c r="D91" s="493" t="n">
        <f aca="false">市郡別部数表!$M$40</f>
        <v>0</v>
      </c>
      <c r="E91" s="489"/>
      <c r="F91" s="488"/>
      <c r="G91" s="488"/>
      <c r="H91" s="520" t="s">
        <v>659</v>
      </c>
      <c r="I91" s="493" t="n">
        <v>20</v>
      </c>
      <c r="J91" s="493" t="n">
        <f aca="false">市郡別部数表!$J$207</f>
        <v>0</v>
      </c>
      <c r="K91" s="496" t="s">
        <v>660</v>
      </c>
      <c r="L91" s="493" t="n">
        <v>30</v>
      </c>
      <c r="M91" s="493" t="n">
        <f aca="false">市郡別部数表!$J$269</f>
        <v>0</v>
      </c>
      <c r="N91" s="496" t="s">
        <v>661</v>
      </c>
      <c r="O91" s="493" t="n">
        <v>70</v>
      </c>
      <c r="P91" s="493" t="n">
        <f aca="false">市郡別部数表!$J$336</f>
        <v>0</v>
      </c>
      <c r="Q91" s="491" t="s">
        <v>513</v>
      </c>
      <c r="R91" s="491"/>
      <c r="S91" s="491"/>
      <c r="T91" s="487"/>
      <c r="U91" s="488"/>
      <c r="V91" s="490"/>
    </row>
    <row r="92" customFormat="false" ht="12.4" hidden="false" customHeight="true" outlineLevel="0" collapsed="false">
      <c r="B92" s="522" t="s">
        <v>183</v>
      </c>
      <c r="C92" s="493" t="n">
        <v>170</v>
      </c>
      <c r="D92" s="493" t="n">
        <f aca="false">市郡別部数表!$M$41</f>
        <v>0</v>
      </c>
      <c r="E92" s="489"/>
      <c r="F92" s="488"/>
      <c r="G92" s="488"/>
      <c r="H92" s="520" t="s">
        <v>662</v>
      </c>
      <c r="I92" s="493" t="n">
        <v>20</v>
      </c>
      <c r="J92" s="493" t="n">
        <f aca="false">市郡別部数表!$J$208</f>
        <v>0</v>
      </c>
      <c r="K92" s="481"/>
      <c r="L92" s="468"/>
      <c r="M92" s="468"/>
      <c r="N92" s="496" t="s">
        <v>663</v>
      </c>
      <c r="O92" s="493" t="n">
        <v>20</v>
      </c>
      <c r="P92" s="493" t="n">
        <f aca="false">市郡別部数表!$J$337</f>
        <v>0</v>
      </c>
      <c r="Q92" s="469"/>
      <c r="R92" s="472" t="n">
        <f aca="false">SUM(R94:R98)</f>
        <v>140</v>
      </c>
      <c r="S92" s="472"/>
      <c r="T92" s="487"/>
      <c r="U92" s="488"/>
      <c r="V92" s="490"/>
    </row>
    <row r="93" customFormat="false" ht="12.4" hidden="false" customHeight="true" outlineLevel="0" collapsed="false">
      <c r="B93" s="522" t="s">
        <v>188</v>
      </c>
      <c r="C93" s="493" t="n">
        <v>110</v>
      </c>
      <c r="D93" s="493" t="n">
        <f aca="false">市郡別部数表!$M$42</f>
        <v>0</v>
      </c>
      <c r="E93" s="491" t="s">
        <v>251</v>
      </c>
      <c r="F93" s="491"/>
      <c r="G93" s="491"/>
      <c r="H93" s="520" t="s">
        <v>664</v>
      </c>
      <c r="I93" s="493" t="n">
        <v>10</v>
      </c>
      <c r="J93" s="493" t="n">
        <f aca="false">市郡別部数表!$J$209</f>
        <v>0</v>
      </c>
      <c r="K93" s="481"/>
      <c r="L93" s="468"/>
      <c r="M93" s="468"/>
      <c r="N93" s="496" t="s">
        <v>665</v>
      </c>
      <c r="O93" s="493" t="n">
        <v>10</v>
      </c>
      <c r="P93" s="493" t="n">
        <f aca="false">市郡別部数表!$J$338</f>
        <v>0</v>
      </c>
      <c r="Q93" s="475" t="s">
        <v>623</v>
      </c>
      <c r="R93" s="478" t="n">
        <f aca="false">SUM(S94:S98)</f>
        <v>0</v>
      </c>
      <c r="S93" s="478"/>
      <c r="T93" s="487"/>
      <c r="U93" s="488"/>
      <c r="V93" s="490"/>
    </row>
    <row r="94" customFormat="false" ht="12.4" hidden="false" customHeight="true" outlineLevel="0" collapsed="false">
      <c r="B94" s="522" t="s">
        <v>666</v>
      </c>
      <c r="C94" s="493" t="n">
        <v>10</v>
      </c>
      <c r="D94" s="493" t="n">
        <f aca="false">市郡別部数表!$M$43</f>
        <v>0</v>
      </c>
      <c r="E94" s="469"/>
      <c r="F94" s="472" t="n">
        <f aca="false">SUM(F96:F102)</f>
        <v>220</v>
      </c>
      <c r="G94" s="472"/>
      <c r="H94" s="520" t="s">
        <v>667</v>
      </c>
      <c r="I94" s="493" t="n">
        <v>40</v>
      </c>
      <c r="J94" s="493" t="n">
        <f aca="false">市郡別部数表!$J$210</f>
        <v>0</v>
      </c>
      <c r="K94" s="487"/>
      <c r="L94" s="488"/>
      <c r="M94" s="488"/>
      <c r="N94" s="481"/>
      <c r="O94" s="468"/>
      <c r="P94" s="493"/>
      <c r="Q94" s="496" t="s">
        <v>668</v>
      </c>
      <c r="R94" s="493" t="n">
        <v>10</v>
      </c>
      <c r="S94" s="521" t="n">
        <f aca="false">市郡別部数表!$J$432</f>
        <v>0</v>
      </c>
      <c r="T94" s="487"/>
      <c r="U94" s="488"/>
      <c r="V94" s="490"/>
    </row>
    <row r="95" customFormat="false" ht="12.4" hidden="false" customHeight="true" outlineLevel="0" collapsed="false">
      <c r="B95" s="523"/>
      <c r="C95" s="468"/>
      <c r="D95" s="468"/>
      <c r="E95" s="475" t="s">
        <v>623</v>
      </c>
      <c r="F95" s="478" t="n">
        <f aca="false">SUM(G96:G102)</f>
        <v>0</v>
      </c>
      <c r="G95" s="478"/>
      <c r="H95" s="520" t="s">
        <v>669</v>
      </c>
      <c r="I95" s="493" t="n">
        <v>20</v>
      </c>
      <c r="J95" s="493" t="n">
        <f aca="false">市郡別部数表!$J$211</f>
        <v>0</v>
      </c>
      <c r="K95" s="487"/>
      <c r="L95" s="488"/>
      <c r="M95" s="488"/>
      <c r="N95" s="481"/>
      <c r="O95" s="468"/>
      <c r="P95" s="493"/>
      <c r="Q95" s="496" t="s">
        <v>519</v>
      </c>
      <c r="R95" s="493" t="n">
        <v>110</v>
      </c>
      <c r="S95" s="521" t="n">
        <f aca="false">市郡別部数表!$J$433</f>
        <v>0</v>
      </c>
      <c r="T95" s="487"/>
      <c r="U95" s="488"/>
      <c r="V95" s="490"/>
    </row>
    <row r="96" customFormat="false" ht="12.4" hidden="false" customHeight="true" outlineLevel="0" collapsed="false">
      <c r="B96" s="523"/>
      <c r="C96" s="468"/>
      <c r="D96" s="468"/>
      <c r="E96" s="520" t="s">
        <v>670</v>
      </c>
      <c r="F96" s="493" t="n">
        <v>20</v>
      </c>
      <c r="G96" s="493" t="n">
        <f aca="false">市郡別部数表!$J$123</f>
        <v>0</v>
      </c>
      <c r="H96" s="520" t="s">
        <v>671</v>
      </c>
      <c r="I96" s="493" t="n">
        <v>30</v>
      </c>
      <c r="J96" s="493" t="n">
        <f aca="false">市郡別部数表!$J$212</f>
        <v>0</v>
      </c>
      <c r="K96" s="487"/>
      <c r="L96" s="488"/>
      <c r="M96" s="488"/>
      <c r="N96" s="487"/>
      <c r="O96" s="488"/>
      <c r="P96" s="488"/>
      <c r="Q96" s="496" t="s">
        <v>672</v>
      </c>
      <c r="R96" s="493" t="n">
        <v>20</v>
      </c>
      <c r="S96" s="521" t="n">
        <f aca="false">市郡別部数表!$J$434</f>
        <v>0</v>
      </c>
      <c r="T96" s="491" t="s">
        <v>578</v>
      </c>
      <c r="U96" s="491"/>
      <c r="V96" s="491"/>
    </row>
    <row r="97" customFormat="false" ht="12.4" hidden="false" customHeight="true" outlineLevel="0" collapsed="false">
      <c r="B97" s="523"/>
      <c r="C97" s="468"/>
      <c r="D97" s="468"/>
      <c r="E97" s="520" t="s">
        <v>673</v>
      </c>
      <c r="F97" s="493" t="n">
        <v>50</v>
      </c>
      <c r="G97" s="493" t="n">
        <f aca="false">市郡別部数表!$J$124</f>
        <v>0</v>
      </c>
      <c r="H97" s="520" t="s">
        <v>674</v>
      </c>
      <c r="I97" s="493" t="n">
        <v>50</v>
      </c>
      <c r="J97" s="493" t="n">
        <f aca="false">市郡別部数表!$J$213</f>
        <v>0</v>
      </c>
      <c r="K97" s="487"/>
      <c r="L97" s="488"/>
      <c r="M97" s="488"/>
      <c r="N97" s="487"/>
      <c r="O97" s="488"/>
      <c r="P97" s="488"/>
      <c r="Q97" s="487"/>
      <c r="R97" s="488"/>
      <c r="S97" s="492"/>
      <c r="T97" s="469"/>
      <c r="U97" s="472" t="n">
        <f aca="false">SUM(U99:U115)</f>
        <v>320</v>
      </c>
      <c r="V97" s="472"/>
    </row>
    <row r="98" customFormat="false" ht="12.4" hidden="false" customHeight="true" outlineLevel="0" collapsed="false">
      <c r="B98" s="523"/>
      <c r="C98" s="468"/>
      <c r="D98" s="468"/>
      <c r="E98" s="520" t="s">
        <v>675</v>
      </c>
      <c r="F98" s="493" t="n">
        <v>20</v>
      </c>
      <c r="G98" s="493" t="n">
        <f aca="false">市郡別部数表!$J$125</f>
        <v>0</v>
      </c>
      <c r="H98" s="520" t="s">
        <v>676</v>
      </c>
      <c r="I98" s="493" t="n">
        <v>10</v>
      </c>
      <c r="J98" s="493" t="n">
        <f aca="false">市郡別部数表!$J$214</f>
        <v>0</v>
      </c>
      <c r="K98" s="462" t="s">
        <v>383</v>
      </c>
      <c r="L98" s="462"/>
      <c r="M98" s="462"/>
      <c r="N98" s="464" t="s">
        <v>453</v>
      </c>
      <c r="O98" s="464"/>
      <c r="P98" s="464"/>
      <c r="Q98" s="487"/>
      <c r="R98" s="488"/>
      <c r="S98" s="492"/>
      <c r="T98" s="475" t="s">
        <v>623</v>
      </c>
      <c r="U98" s="478" t="n">
        <f aca="false">SUM(V99:V115)</f>
        <v>0</v>
      </c>
      <c r="V98" s="478"/>
    </row>
    <row r="99" customFormat="false" ht="12.4" hidden="false" customHeight="true" outlineLevel="0" collapsed="false">
      <c r="B99" s="523"/>
      <c r="C99" s="468"/>
      <c r="D99" s="468"/>
      <c r="E99" s="520" t="s">
        <v>677</v>
      </c>
      <c r="F99" s="493" t="n">
        <v>50</v>
      </c>
      <c r="G99" s="493" t="n">
        <f aca="false">市郡別部数表!$J$126</f>
        <v>0</v>
      </c>
      <c r="H99" s="520" t="s">
        <v>340</v>
      </c>
      <c r="I99" s="493" t="n">
        <v>40</v>
      </c>
      <c r="J99" s="493" t="n">
        <f aca="false">市郡別部数表!$J$215</f>
        <v>0</v>
      </c>
      <c r="K99" s="469"/>
      <c r="L99" s="470" t="n">
        <f aca="false">SUM(L101:L108)</f>
        <v>360</v>
      </c>
      <c r="M99" s="470"/>
      <c r="N99" s="471"/>
      <c r="O99" s="470" t="n">
        <f aca="false">SUM(O101:O108)</f>
        <v>270</v>
      </c>
      <c r="P99" s="470"/>
      <c r="Q99" s="464" t="s">
        <v>522</v>
      </c>
      <c r="R99" s="464"/>
      <c r="S99" s="464"/>
      <c r="T99" s="496" t="s">
        <v>678</v>
      </c>
      <c r="U99" s="493" t="n">
        <v>30</v>
      </c>
      <c r="V99" s="519" t="n">
        <f aca="false">市郡別部数表!$M$528</f>
        <v>0</v>
      </c>
    </row>
    <row r="100" customFormat="false" ht="12.4" hidden="false" customHeight="true" outlineLevel="0" collapsed="false">
      <c r="B100" s="523"/>
      <c r="C100" s="468"/>
      <c r="D100" s="468"/>
      <c r="E100" s="520" t="s">
        <v>679</v>
      </c>
      <c r="F100" s="493" t="n">
        <v>20</v>
      </c>
      <c r="G100" s="493" t="n">
        <f aca="false">市郡別部数表!$J$127</f>
        <v>0</v>
      </c>
      <c r="H100" s="467"/>
      <c r="I100" s="468"/>
      <c r="J100" s="468"/>
      <c r="K100" s="475" t="s">
        <v>623</v>
      </c>
      <c r="L100" s="476" t="n">
        <f aca="false">SUM(M101:M108)</f>
        <v>0</v>
      </c>
      <c r="M100" s="476"/>
      <c r="N100" s="477" t="s">
        <v>623</v>
      </c>
      <c r="O100" s="476" t="n">
        <f aca="false">SUM(P101:P108)</f>
        <v>0</v>
      </c>
      <c r="P100" s="476"/>
      <c r="Q100" s="494"/>
      <c r="R100" s="472" t="n">
        <f aca="false">SUM(R102:R110)</f>
        <v>170</v>
      </c>
      <c r="S100" s="472"/>
      <c r="T100" s="496" t="s">
        <v>609</v>
      </c>
      <c r="U100" s="493" t="n">
        <v>100</v>
      </c>
      <c r="V100" s="519" t="n">
        <f aca="false">市郡別部数表!$M$529</f>
        <v>0</v>
      </c>
    </row>
    <row r="101" customFormat="false" ht="12.4" hidden="false" customHeight="true" outlineLevel="0" collapsed="false">
      <c r="B101" s="523"/>
      <c r="C101" s="468"/>
      <c r="D101" s="468"/>
      <c r="E101" s="520" t="s">
        <v>680</v>
      </c>
      <c r="F101" s="493" t="n">
        <v>60</v>
      </c>
      <c r="G101" s="493" t="n">
        <f aca="false">市郡別部数表!$J$128</f>
        <v>0</v>
      </c>
      <c r="H101" s="489"/>
      <c r="I101" s="468"/>
      <c r="J101" s="468"/>
      <c r="K101" s="481" t="s">
        <v>385</v>
      </c>
      <c r="L101" s="468" t="n">
        <v>270</v>
      </c>
      <c r="M101" s="468" t="n">
        <f aca="false">市郡別部数表!$J$279</f>
        <v>0</v>
      </c>
      <c r="N101" s="496" t="s">
        <v>681</v>
      </c>
      <c r="O101" s="493" t="n">
        <v>20</v>
      </c>
      <c r="P101" s="493" t="n">
        <f aca="false">市郡別部数表!$J$352</f>
        <v>0</v>
      </c>
      <c r="Q101" s="475" t="s">
        <v>623</v>
      </c>
      <c r="R101" s="478" t="n">
        <f aca="false">SUM(S102:S110)</f>
        <v>0</v>
      </c>
      <c r="S101" s="478"/>
      <c r="T101" s="496" t="s">
        <v>593</v>
      </c>
      <c r="U101" s="493" t="n">
        <v>50</v>
      </c>
      <c r="V101" s="519" t="n">
        <f aca="false">市郡別部数表!$M$530</f>
        <v>0</v>
      </c>
    </row>
    <row r="102" customFormat="false" ht="12.4" hidden="false" customHeight="true" outlineLevel="0" collapsed="false">
      <c r="B102" s="523"/>
      <c r="C102" s="468"/>
      <c r="D102" s="468"/>
      <c r="E102" s="489"/>
      <c r="F102" s="488"/>
      <c r="G102" s="488"/>
      <c r="H102" s="489"/>
      <c r="I102" s="468"/>
      <c r="J102" s="468"/>
      <c r="K102" s="496" t="s">
        <v>682</v>
      </c>
      <c r="L102" s="493" t="n">
        <v>20</v>
      </c>
      <c r="M102" s="493" t="n">
        <f aca="false">市郡別部数表!$J$280</f>
        <v>0</v>
      </c>
      <c r="N102" s="496" t="s">
        <v>683</v>
      </c>
      <c r="O102" s="493" t="n">
        <v>100</v>
      </c>
      <c r="P102" s="493" t="n">
        <f aca="false">市郡別部数表!$J$353</f>
        <v>0</v>
      </c>
      <c r="Q102" s="496" t="s">
        <v>684</v>
      </c>
      <c r="R102" s="493" t="n">
        <v>20</v>
      </c>
      <c r="S102" s="521" t="n">
        <f aca="false">市郡別部数表!$J$449</f>
        <v>0</v>
      </c>
      <c r="T102" s="496" t="s">
        <v>597</v>
      </c>
      <c r="U102" s="493" t="n">
        <v>70</v>
      </c>
      <c r="V102" s="519" t="n">
        <f aca="false">市郡別部数表!$M$531</f>
        <v>0</v>
      </c>
    </row>
    <row r="103" customFormat="false" ht="12.4" hidden="false" customHeight="true" outlineLevel="0" collapsed="false">
      <c r="B103" s="523"/>
      <c r="C103" s="468"/>
      <c r="D103" s="468"/>
      <c r="E103" s="491" t="s">
        <v>268</v>
      </c>
      <c r="F103" s="491"/>
      <c r="G103" s="491"/>
      <c r="H103" s="489"/>
      <c r="I103" s="468"/>
      <c r="J103" s="468"/>
      <c r="K103" s="496" t="s">
        <v>685</v>
      </c>
      <c r="L103" s="493" t="n">
        <v>10</v>
      </c>
      <c r="M103" s="493" t="n">
        <f aca="false">市郡別部数表!$J$281</f>
        <v>0</v>
      </c>
      <c r="N103" s="496" t="s">
        <v>686</v>
      </c>
      <c r="O103" s="493" t="n">
        <v>70</v>
      </c>
      <c r="P103" s="493" t="n">
        <f aca="false">市郡別部数表!$J$354</f>
        <v>0</v>
      </c>
      <c r="Q103" s="496" t="s">
        <v>687</v>
      </c>
      <c r="R103" s="493" t="n">
        <v>20</v>
      </c>
      <c r="S103" s="521" t="n">
        <f aca="false">市郡別部数表!$J$450</f>
        <v>0</v>
      </c>
      <c r="T103" s="496" t="s">
        <v>600</v>
      </c>
      <c r="U103" s="493" t="n">
        <v>20</v>
      </c>
      <c r="V103" s="519" t="n">
        <f aca="false">市郡別部数表!$M$532</f>
        <v>0</v>
      </c>
    </row>
    <row r="104" customFormat="false" ht="12.4" hidden="false" customHeight="true" outlineLevel="0" collapsed="false">
      <c r="B104" s="523"/>
      <c r="C104" s="468"/>
      <c r="D104" s="468"/>
      <c r="E104" s="469"/>
      <c r="F104" s="472" t="n">
        <f aca="false">SUM(F106:F115)</f>
        <v>250</v>
      </c>
      <c r="G104" s="472"/>
      <c r="H104" s="489"/>
      <c r="I104" s="468"/>
      <c r="J104" s="468"/>
      <c r="K104" s="496" t="s">
        <v>688</v>
      </c>
      <c r="L104" s="493" t="n">
        <v>60</v>
      </c>
      <c r="M104" s="493" t="n">
        <f aca="false">市郡別部数表!$J$282</f>
        <v>0</v>
      </c>
      <c r="N104" s="496" t="s">
        <v>462</v>
      </c>
      <c r="O104" s="493" t="n">
        <v>70</v>
      </c>
      <c r="P104" s="493" t="n">
        <f aca="false">市郡別部数表!$J$355</f>
        <v>0</v>
      </c>
      <c r="Q104" s="496" t="s">
        <v>689</v>
      </c>
      <c r="R104" s="493" t="n">
        <v>20</v>
      </c>
      <c r="S104" s="521" t="n">
        <f aca="false">市郡別部数表!$J$451</f>
        <v>0</v>
      </c>
      <c r="T104" s="496" t="s">
        <v>690</v>
      </c>
      <c r="U104" s="493" t="n">
        <v>30</v>
      </c>
      <c r="V104" s="519" t="n">
        <f aca="false">市郡別部数表!$M$533</f>
        <v>0</v>
      </c>
    </row>
    <row r="105" customFormat="false" ht="12.4" hidden="false" customHeight="true" outlineLevel="0" collapsed="false">
      <c r="B105" s="524"/>
      <c r="C105" s="468"/>
      <c r="D105" s="468"/>
      <c r="E105" s="475" t="s">
        <v>623</v>
      </c>
      <c r="F105" s="478" t="n">
        <f aca="false">SUM(G106:G115)</f>
        <v>0</v>
      </c>
      <c r="G105" s="478"/>
      <c r="H105" s="489"/>
      <c r="I105" s="468"/>
      <c r="J105" s="468"/>
      <c r="K105" s="496"/>
      <c r="L105" s="493"/>
      <c r="M105" s="493"/>
      <c r="N105" s="496" t="s">
        <v>691</v>
      </c>
      <c r="O105" s="493" t="n">
        <v>10</v>
      </c>
      <c r="P105" s="493" t="n">
        <f aca="false">市郡別部数表!$J$356</f>
        <v>0</v>
      </c>
      <c r="Q105" s="496" t="s">
        <v>692</v>
      </c>
      <c r="R105" s="493" t="n">
        <v>30</v>
      </c>
      <c r="S105" s="521" t="n">
        <f aca="false">市郡別部数表!$J$452</f>
        <v>0</v>
      </c>
      <c r="T105" s="496" t="s">
        <v>693</v>
      </c>
      <c r="U105" s="493" t="n">
        <v>20</v>
      </c>
      <c r="V105" s="519" t="n">
        <f aca="false">市郡別部数表!$M$534</f>
        <v>0</v>
      </c>
    </row>
    <row r="106" customFormat="false" ht="12.4" hidden="false" customHeight="true" outlineLevel="0" collapsed="false">
      <c r="B106" s="524"/>
      <c r="C106" s="468"/>
      <c r="D106" s="468"/>
      <c r="E106" s="467" t="s">
        <v>269</v>
      </c>
      <c r="F106" s="468" t="n">
        <v>160</v>
      </c>
      <c r="G106" s="468" t="n">
        <f aca="false">市郡別部数表!$J$136</f>
        <v>0</v>
      </c>
      <c r="H106" s="489"/>
      <c r="I106" s="468"/>
      <c r="J106" s="468"/>
      <c r="K106" s="496"/>
      <c r="L106" s="493"/>
      <c r="M106" s="493"/>
      <c r="N106" s="481"/>
      <c r="O106" s="468"/>
      <c r="P106" s="468"/>
      <c r="Q106" s="496" t="s">
        <v>535</v>
      </c>
      <c r="R106" s="493" t="n">
        <v>80</v>
      </c>
      <c r="S106" s="521" t="n">
        <f aca="false">市郡別部数表!$J$453</f>
        <v>0</v>
      </c>
      <c r="T106" s="487"/>
      <c r="U106" s="468"/>
      <c r="V106" s="483"/>
    </row>
    <row r="107" customFormat="false" ht="12.4" hidden="false" customHeight="true" outlineLevel="0" collapsed="false">
      <c r="B107" s="524"/>
      <c r="C107" s="468"/>
      <c r="D107" s="468"/>
      <c r="E107" s="520" t="s">
        <v>694</v>
      </c>
      <c r="F107" s="493" t="n">
        <v>10</v>
      </c>
      <c r="G107" s="493" t="n">
        <f aca="false">市郡別部数表!$J$137</f>
        <v>0</v>
      </c>
      <c r="H107" s="489"/>
      <c r="I107" s="468"/>
      <c r="J107" s="468"/>
      <c r="K107" s="487"/>
      <c r="L107" s="488"/>
      <c r="M107" s="488"/>
      <c r="N107" s="487"/>
      <c r="O107" s="488"/>
      <c r="P107" s="488"/>
      <c r="Q107" s="481"/>
      <c r="R107" s="468"/>
      <c r="S107" s="482"/>
      <c r="T107" s="487"/>
      <c r="U107" s="488"/>
      <c r="V107" s="490"/>
    </row>
    <row r="108" customFormat="false" ht="12.4" hidden="false" customHeight="true" outlineLevel="0" collapsed="false">
      <c r="B108" s="524"/>
      <c r="C108" s="468"/>
      <c r="D108" s="468"/>
      <c r="E108" s="520" t="s">
        <v>695</v>
      </c>
      <c r="F108" s="493" t="n">
        <v>30</v>
      </c>
      <c r="G108" s="493" t="n">
        <f aca="false">市郡別部数表!$J$138</f>
        <v>0</v>
      </c>
      <c r="H108" s="489"/>
      <c r="I108" s="488"/>
      <c r="J108" s="488"/>
      <c r="K108" s="487"/>
      <c r="L108" s="488"/>
      <c r="M108" s="488"/>
      <c r="N108" s="487"/>
      <c r="O108" s="488"/>
      <c r="P108" s="488"/>
      <c r="Q108" s="481"/>
      <c r="R108" s="468"/>
      <c r="S108" s="482"/>
      <c r="T108" s="487"/>
      <c r="U108" s="488"/>
      <c r="V108" s="490"/>
    </row>
    <row r="109" customFormat="false" ht="12.4" hidden="false" customHeight="true" outlineLevel="0" collapsed="false">
      <c r="B109" s="524"/>
      <c r="C109" s="468"/>
      <c r="D109" s="468"/>
      <c r="E109" s="520" t="s">
        <v>696</v>
      </c>
      <c r="F109" s="493" t="n">
        <v>30</v>
      </c>
      <c r="G109" s="493" t="n">
        <f aca="false">市郡別部数表!$J$139</f>
        <v>0</v>
      </c>
      <c r="H109" s="489"/>
      <c r="I109" s="488"/>
      <c r="J109" s="488"/>
      <c r="K109" s="487"/>
      <c r="L109" s="488"/>
      <c r="M109" s="488"/>
      <c r="N109" s="464" t="s">
        <v>466</v>
      </c>
      <c r="O109" s="464"/>
      <c r="P109" s="464"/>
      <c r="Q109" s="487"/>
      <c r="R109" s="488"/>
      <c r="S109" s="492"/>
      <c r="T109" s="487"/>
      <c r="U109" s="488"/>
      <c r="V109" s="490"/>
    </row>
    <row r="110" customFormat="false" ht="12.4" hidden="false" customHeight="true" outlineLevel="0" collapsed="false">
      <c r="B110" s="524"/>
      <c r="C110" s="468"/>
      <c r="D110" s="468"/>
      <c r="E110" s="520" t="s">
        <v>697</v>
      </c>
      <c r="F110" s="493" t="n">
        <v>20</v>
      </c>
      <c r="G110" s="493" t="n">
        <f aca="false">市郡別部数表!$J$140</f>
        <v>0</v>
      </c>
      <c r="H110" s="462" t="s">
        <v>350</v>
      </c>
      <c r="I110" s="462"/>
      <c r="J110" s="462"/>
      <c r="K110" s="464" t="s">
        <v>394</v>
      </c>
      <c r="L110" s="464"/>
      <c r="M110" s="464"/>
      <c r="N110" s="471"/>
      <c r="O110" s="472" t="n">
        <f aca="false">SUM(O112:O115)</f>
        <v>120</v>
      </c>
      <c r="P110" s="472"/>
      <c r="Q110" s="487"/>
      <c r="R110" s="488"/>
      <c r="S110" s="492"/>
      <c r="T110" s="487"/>
      <c r="U110" s="488"/>
      <c r="V110" s="490"/>
    </row>
    <row r="111" customFormat="false" ht="12.4" hidden="false" customHeight="true" outlineLevel="0" collapsed="false">
      <c r="B111" s="524"/>
      <c r="C111" s="468"/>
      <c r="D111" s="468"/>
      <c r="E111" s="467"/>
      <c r="F111" s="468"/>
      <c r="G111" s="468"/>
      <c r="H111" s="469"/>
      <c r="I111" s="470" t="n">
        <f aca="false">SUM(I113:I115)</f>
        <v>160</v>
      </c>
      <c r="J111" s="470"/>
      <c r="K111" s="471"/>
      <c r="L111" s="472" t="n">
        <f aca="false">SUM(L113:L114)</f>
        <v>60</v>
      </c>
      <c r="M111" s="472"/>
      <c r="N111" s="475" t="s">
        <v>623</v>
      </c>
      <c r="O111" s="476" t="n">
        <f aca="false">SUM(P112:P115)</f>
        <v>0</v>
      </c>
      <c r="P111" s="476"/>
      <c r="Q111" s="464" t="s">
        <v>539</v>
      </c>
      <c r="R111" s="464"/>
      <c r="S111" s="464"/>
      <c r="T111" s="487"/>
      <c r="U111" s="488"/>
      <c r="V111" s="490"/>
    </row>
    <row r="112" customFormat="false" ht="12.4" hidden="false" customHeight="true" outlineLevel="0" collapsed="false">
      <c r="B112" s="524"/>
      <c r="C112" s="468"/>
      <c r="D112" s="468"/>
      <c r="E112" s="489"/>
      <c r="F112" s="468"/>
      <c r="G112" s="468"/>
      <c r="H112" s="475" t="s">
        <v>623</v>
      </c>
      <c r="I112" s="476" t="n">
        <f aca="false">SUM(J113:J115)</f>
        <v>0</v>
      </c>
      <c r="J112" s="476"/>
      <c r="K112" s="477" t="s">
        <v>623</v>
      </c>
      <c r="L112" s="478" t="n">
        <f aca="false">SUM(M113:M114)</f>
        <v>0</v>
      </c>
      <c r="M112" s="478"/>
      <c r="N112" s="496" t="s">
        <v>698</v>
      </c>
      <c r="O112" s="493" t="n">
        <v>50</v>
      </c>
      <c r="P112" s="493" t="n">
        <f aca="false">市郡別部数表!$J$366</f>
        <v>0</v>
      </c>
      <c r="Q112" s="497"/>
      <c r="R112" s="472" t="n">
        <f aca="false">SUM(R114:R115)</f>
        <v>80</v>
      </c>
      <c r="S112" s="472"/>
      <c r="T112" s="487"/>
      <c r="U112" s="488"/>
      <c r="V112" s="490"/>
    </row>
    <row r="113" customFormat="false" ht="12.4" hidden="false" customHeight="true" outlineLevel="0" collapsed="false">
      <c r="B113" s="524"/>
      <c r="C113" s="468"/>
      <c r="D113" s="468"/>
      <c r="E113" s="489"/>
      <c r="F113" s="468"/>
      <c r="G113" s="468"/>
      <c r="H113" s="467" t="s">
        <v>351</v>
      </c>
      <c r="I113" s="468" t="n">
        <v>130</v>
      </c>
      <c r="J113" s="468" t="n">
        <f aca="false">市郡別部数表!$J$232</f>
        <v>0</v>
      </c>
      <c r="K113" s="520" t="s">
        <v>699</v>
      </c>
      <c r="L113" s="493" t="n">
        <v>60</v>
      </c>
      <c r="M113" s="493" t="n">
        <f aca="false">市郡別部数表!$J$303</f>
        <v>0</v>
      </c>
      <c r="N113" s="496" t="s">
        <v>700</v>
      </c>
      <c r="O113" s="493" t="n">
        <v>60</v>
      </c>
      <c r="P113" s="493" t="n">
        <f aca="false">市郡別部数表!$J$367</f>
        <v>0</v>
      </c>
      <c r="Q113" s="498" t="s">
        <v>623</v>
      </c>
      <c r="R113" s="478" t="n">
        <f aca="false">SUM(S114:S115)</f>
        <v>0</v>
      </c>
      <c r="S113" s="478"/>
      <c r="T113" s="487"/>
      <c r="U113" s="488"/>
      <c r="V113" s="490"/>
    </row>
    <row r="114" customFormat="false" ht="12.4" hidden="false" customHeight="true" outlineLevel="0" collapsed="false">
      <c r="B114" s="524"/>
      <c r="C114" s="468"/>
      <c r="D114" s="468"/>
      <c r="E114" s="489"/>
      <c r="F114" s="468"/>
      <c r="G114" s="468"/>
      <c r="H114" s="520" t="s">
        <v>701</v>
      </c>
      <c r="I114" s="493" t="n">
        <v>30</v>
      </c>
      <c r="J114" s="493" t="n">
        <f aca="false">市郡別部数表!$J$233</f>
        <v>0</v>
      </c>
      <c r="K114" s="467"/>
      <c r="L114" s="468"/>
      <c r="M114" s="468"/>
      <c r="N114" s="496" t="s">
        <v>702</v>
      </c>
      <c r="O114" s="493" t="n">
        <v>10</v>
      </c>
      <c r="P114" s="493" t="n">
        <f aca="false">市郡別部数表!$J$368</f>
        <v>0</v>
      </c>
      <c r="Q114" s="481" t="s">
        <v>540</v>
      </c>
      <c r="R114" s="468" t="n">
        <v>80</v>
      </c>
      <c r="S114" s="482" t="n">
        <f aca="false">市郡別部数表!$J$464</f>
        <v>0</v>
      </c>
      <c r="T114" s="487"/>
      <c r="U114" s="488"/>
      <c r="V114" s="490"/>
    </row>
    <row r="115" customFormat="false" ht="12.4" hidden="false" customHeight="true" outlineLevel="0" collapsed="false">
      <c r="B115" s="525"/>
      <c r="C115" s="500"/>
      <c r="D115" s="501"/>
      <c r="E115" s="502"/>
      <c r="F115" s="503"/>
      <c r="G115" s="504"/>
      <c r="H115" s="502"/>
      <c r="I115" s="505"/>
      <c r="J115" s="505"/>
      <c r="K115" s="502"/>
      <c r="L115" s="505"/>
      <c r="M115" s="505"/>
      <c r="N115" s="506"/>
      <c r="O115" s="505"/>
      <c r="P115" s="505"/>
      <c r="Q115" s="506"/>
      <c r="R115" s="505"/>
      <c r="S115" s="507"/>
      <c r="T115" s="506"/>
      <c r="U115" s="505"/>
      <c r="V115" s="508"/>
    </row>
    <row r="116" s="510" customFormat="true" ht="12" hidden="false" customHeight="true" outlineLevel="0" collapsed="false">
      <c r="B116" s="509" t="s">
        <v>70</v>
      </c>
      <c r="C116" s="514"/>
      <c r="D116" s="514"/>
      <c r="E116" s="514"/>
      <c r="F116" s="514"/>
      <c r="G116" s="514"/>
      <c r="H116" s="514"/>
      <c r="I116" s="514"/>
      <c r="J116" s="514"/>
      <c r="K116" s="514"/>
      <c r="L116" s="514"/>
      <c r="M116" s="514"/>
      <c r="N116" s="514"/>
      <c r="O116" s="514"/>
      <c r="P116" s="514"/>
      <c r="Q116" s="514"/>
      <c r="R116" s="514"/>
      <c r="S116" s="514"/>
      <c r="T116" s="514"/>
      <c r="U116" s="514"/>
      <c r="V116" s="514"/>
    </row>
    <row r="117" s="510" customFormat="true" ht="12" hidden="false" customHeight="true" outlineLevel="0" collapsed="false">
      <c r="B117" s="526"/>
      <c r="C117" s="514"/>
      <c r="D117" s="514"/>
      <c r="E117" s="514"/>
      <c r="F117" s="514"/>
      <c r="G117" s="514"/>
      <c r="H117" s="514"/>
      <c r="I117" s="514"/>
      <c r="J117" s="514"/>
      <c r="K117" s="514"/>
      <c r="L117" s="514"/>
      <c r="M117" s="514"/>
      <c r="N117" s="514"/>
      <c r="O117" s="514"/>
      <c r="P117" s="514"/>
      <c r="Q117" s="514"/>
      <c r="R117" s="527"/>
      <c r="S117" s="527"/>
      <c r="T117" s="513" t="n">
        <v>42095</v>
      </c>
      <c r="U117" s="513"/>
      <c r="V117" s="513"/>
    </row>
    <row r="118" s="510" customFormat="true" ht="12" hidden="false" customHeight="false" outlineLevel="0" collapsed="false">
      <c r="B118" s="526"/>
      <c r="C118" s="514"/>
      <c r="D118" s="514"/>
      <c r="E118" s="514"/>
      <c r="F118" s="514"/>
      <c r="G118" s="514"/>
      <c r="H118" s="514"/>
      <c r="I118" s="514"/>
      <c r="J118" s="514"/>
      <c r="K118" s="514"/>
      <c r="L118" s="514"/>
      <c r="M118" s="514"/>
      <c r="N118" s="514"/>
      <c r="O118" s="514"/>
      <c r="P118" s="514"/>
      <c r="Q118" s="514"/>
      <c r="R118" s="514"/>
      <c r="S118" s="514"/>
      <c r="T118" s="514"/>
      <c r="U118" s="514"/>
      <c r="V118" s="514"/>
    </row>
    <row r="119" s="510" customFormat="true" ht="12" hidden="false" customHeight="true" outlineLevel="0" collapsed="false">
      <c r="B119" s="526"/>
      <c r="C119" s="514"/>
      <c r="D119" s="514"/>
      <c r="E119" s="514"/>
      <c r="F119" s="514"/>
      <c r="G119" s="514"/>
      <c r="H119" s="514"/>
      <c r="I119" s="514"/>
      <c r="J119" s="514"/>
      <c r="K119" s="514"/>
      <c r="L119" s="514"/>
      <c r="M119" s="514"/>
      <c r="N119" s="514"/>
      <c r="O119" s="514"/>
      <c r="P119" s="514"/>
      <c r="Q119" s="514"/>
      <c r="R119" s="514"/>
      <c r="S119" s="514"/>
      <c r="T119" s="514"/>
      <c r="U119" s="514"/>
      <c r="V119" s="514"/>
    </row>
    <row r="121" s="510" customFormat="true" ht="25.5" hidden="false" customHeight="true" outlineLevel="0" collapsed="false">
      <c r="B121" s="444" t="s">
        <v>703</v>
      </c>
      <c r="C121" s="444"/>
      <c r="D121" s="444"/>
      <c r="E121" s="444"/>
      <c r="F121" s="444"/>
      <c r="G121" s="444"/>
      <c r="H121" s="444"/>
      <c r="I121" s="444"/>
      <c r="J121" s="444"/>
      <c r="K121" s="444"/>
      <c r="L121" s="444"/>
      <c r="M121" s="444"/>
      <c r="N121" s="444"/>
      <c r="O121" s="444"/>
      <c r="P121" s="444"/>
      <c r="Q121" s="444"/>
      <c r="R121" s="444"/>
      <c r="S121" s="445"/>
      <c r="V121" s="445"/>
    </row>
    <row r="122" customFormat="false" ht="12.4" hidden="false" customHeight="true" outlineLevel="0" collapsed="false">
      <c r="B122" s="447" t="s">
        <v>62</v>
      </c>
      <c r="C122" s="447"/>
      <c r="D122" s="447"/>
      <c r="E122" s="448" t="s">
        <v>63</v>
      </c>
      <c r="F122" s="449" t="s">
        <v>619</v>
      </c>
      <c r="G122" s="449"/>
      <c r="H122" s="449" t="s">
        <v>64</v>
      </c>
      <c r="I122" s="449"/>
      <c r="J122" s="449" t="s">
        <v>620</v>
      </c>
      <c r="K122" s="449"/>
      <c r="L122" s="449"/>
      <c r="M122" s="449"/>
      <c r="N122" s="449"/>
      <c r="O122" s="450" t="s">
        <v>621</v>
      </c>
      <c r="P122" s="450"/>
      <c r="Q122" s="450"/>
      <c r="R122" s="450"/>
      <c r="S122" s="445"/>
      <c r="T122" s="510"/>
      <c r="U122" s="510"/>
      <c r="V122" s="445"/>
    </row>
    <row r="123" customFormat="false" ht="21" hidden="false" customHeight="true" outlineLevel="0" collapsed="false">
      <c r="B123" s="451"/>
      <c r="C123" s="452"/>
      <c r="D123" s="452"/>
      <c r="E123" s="453"/>
      <c r="F123" s="454" t="n">
        <f aca="false">$H$3+$H$63+$H$123+$H$183+$H$243+$H$303+$H$363+$H$423</f>
        <v>0</v>
      </c>
      <c r="G123" s="454"/>
      <c r="H123" s="454" t="n">
        <f aca="false">+C127+F143+F155+F165+I172+I148+I141+I135+I127+L127+L135+L148+L160+O171+O160+O142+O127+R127+R144+R153+R161+R173+U158+U138+U127+L172</f>
        <v>0</v>
      </c>
      <c r="I123" s="454"/>
      <c r="J123" s="455"/>
      <c r="K123" s="455"/>
      <c r="L123" s="455"/>
      <c r="M123" s="455"/>
      <c r="N123" s="455"/>
      <c r="O123" s="456"/>
      <c r="P123" s="456"/>
      <c r="Q123" s="456"/>
      <c r="R123" s="456"/>
      <c r="S123" s="457"/>
      <c r="T123" s="457"/>
      <c r="U123" s="457"/>
      <c r="V123" s="457"/>
    </row>
    <row r="124" customFormat="false" ht="6" hidden="false" customHeight="true" outlineLevel="0" collapsed="false">
      <c r="B124" s="510"/>
      <c r="C124" s="510"/>
      <c r="D124" s="510"/>
      <c r="E124" s="510"/>
      <c r="F124" s="510"/>
      <c r="G124" s="510"/>
      <c r="H124" s="510"/>
      <c r="I124" s="510"/>
      <c r="J124" s="510"/>
      <c r="K124" s="510"/>
      <c r="L124" s="510"/>
      <c r="M124" s="510"/>
      <c r="N124" s="510"/>
      <c r="O124" s="510"/>
      <c r="P124" s="510"/>
      <c r="Q124" s="510"/>
      <c r="R124" s="510"/>
      <c r="S124" s="457"/>
      <c r="T124" s="457"/>
      <c r="U124" s="457"/>
      <c r="V124" s="457"/>
    </row>
    <row r="125" customFormat="false" ht="12.4" hidden="false" customHeight="true" outlineLevel="0" collapsed="false">
      <c r="B125" s="458" t="s">
        <v>622</v>
      </c>
      <c r="C125" s="458"/>
      <c r="D125" s="458"/>
      <c r="E125" s="518"/>
      <c r="F125" s="460"/>
      <c r="G125" s="461"/>
      <c r="H125" s="462" t="s">
        <v>284</v>
      </c>
      <c r="I125" s="462"/>
      <c r="J125" s="462"/>
      <c r="K125" s="463" t="s">
        <v>356</v>
      </c>
      <c r="L125" s="463"/>
      <c r="M125" s="463"/>
      <c r="N125" s="463" t="s">
        <v>397</v>
      </c>
      <c r="O125" s="463"/>
      <c r="P125" s="463"/>
      <c r="Q125" s="463" t="s">
        <v>473</v>
      </c>
      <c r="R125" s="463"/>
      <c r="S125" s="463"/>
      <c r="T125" s="464" t="s">
        <v>543</v>
      </c>
      <c r="U125" s="464"/>
      <c r="V125" s="464"/>
    </row>
    <row r="126" customFormat="false" ht="12.4" hidden="false" customHeight="true" outlineLevel="0" collapsed="false">
      <c r="B126" s="465"/>
      <c r="C126" s="466" t="n">
        <f aca="false">SUM(C130:C175)+SUM(F125:F140)</f>
        <v>9750</v>
      </c>
      <c r="D126" s="466"/>
      <c r="E126" s="489"/>
      <c r="F126" s="468"/>
      <c r="G126" s="468"/>
      <c r="H126" s="469"/>
      <c r="I126" s="470" t="n">
        <f aca="false">SUM(I128:I132)</f>
        <v>690</v>
      </c>
      <c r="J126" s="470"/>
      <c r="K126" s="471"/>
      <c r="L126" s="470" t="n">
        <f aca="false">SUM(L128:L132)</f>
        <v>30</v>
      </c>
      <c r="M126" s="470"/>
      <c r="N126" s="471"/>
      <c r="O126" s="470" t="n">
        <f aca="false">SUM(O128:O139)</f>
        <v>1860</v>
      </c>
      <c r="P126" s="470"/>
      <c r="Q126" s="471"/>
      <c r="R126" s="470" t="n">
        <f aca="false">SUM(R128:R141)</f>
        <v>2710</v>
      </c>
      <c r="S126" s="470"/>
      <c r="T126" s="471"/>
      <c r="U126" s="472" t="n">
        <f aca="false">SUM(U128:U135)</f>
        <v>590</v>
      </c>
      <c r="V126" s="472"/>
    </row>
    <row r="127" customFormat="false" ht="12.4" hidden="false" customHeight="true" outlineLevel="0" collapsed="false">
      <c r="B127" s="473" t="s">
        <v>623</v>
      </c>
      <c r="C127" s="474" t="n">
        <f aca="false">+C128+C129</f>
        <v>0</v>
      </c>
      <c r="D127" s="474"/>
      <c r="E127" s="489"/>
      <c r="F127" s="468"/>
      <c r="G127" s="468"/>
      <c r="H127" s="475" t="s">
        <v>623</v>
      </c>
      <c r="I127" s="476" t="n">
        <f aca="false">SUM(J128:J132)</f>
        <v>0</v>
      </c>
      <c r="J127" s="476"/>
      <c r="K127" s="477" t="s">
        <v>623</v>
      </c>
      <c r="L127" s="476" t="n">
        <f aca="false">SUM(M128:M132)</f>
        <v>0</v>
      </c>
      <c r="M127" s="476"/>
      <c r="N127" s="477" t="s">
        <v>623</v>
      </c>
      <c r="O127" s="476" t="n">
        <f aca="false">SUM(P128:P139)</f>
        <v>0</v>
      </c>
      <c r="P127" s="476"/>
      <c r="Q127" s="477" t="s">
        <v>623</v>
      </c>
      <c r="R127" s="476" t="n">
        <f aca="false">SUM(S128:S141)</f>
        <v>0</v>
      </c>
      <c r="S127" s="476"/>
      <c r="T127" s="477" t="s">
        <v>623</v>
      </c>
      <c r="U127" s="478" t="n">
        <f aca="false">SUM(V128:V135)</f>
        <v>0</v>
      </c>
      <c r="V127" s="478"/>
    </row>
    <row r="128" customFormat="false" ht="12.4" hidden="false" customHeight="true" outlineLevel="0" collapsed="false">
      <c r="B128" s="479" t="s">
        <v>197</v>
      </c>
      <c r="C128" s="480" t="n">
        <f aca="false">SUM(D130:D151)</f>
        <v>0</v>
      </c>
      <c r="D128" s="480"/>
      <c r="E128" s="489"/>
      <c r="F128" s="468"/>
      <c r="G128" s="468"/>
      <c r="H128" s="467" t="s">
        <v>285</v>
      </c>
      <c r="I128" s="468" t="n">
        <v>390</v>
      </c>
      <c r="J128" s="468" t="n">
        <f aca="false">市郡別部数表!$G$155</f>
        <v>0</v>
      </c>
      <c r="K128" s="496" t="s">
        <v>704</v>
      </c>
      <c r="L128" s="493" t="n">
        <v>10</v>
      </c>
      <c r="M128" s="493" t="n">
        <f aca="false">市郡別部数表!$G$242</f>
        <v>0</v>
      </c>
      <c r="N128" s="481" t="s">
        <v>399</v>
      </c>
      <c r="O128" s="468" t="n">
        <v>570</v>
      </c>
      <c r="P128" s="468" t="n">
        <f aca="false">市郡別部数表!$G$312</f>
        <v>0</v>
      </c>
      <c r="Q128" s="481" t="s">
        <v>475</v>
      </c>
      <c r="R128" s="468" t="n">
        <v>950</v>
      </c>
      <c r="S128" s="482" t="n">
        <f aca="false">市郡別部数表!$G$400</f>
        <v>0</v>
      </c>
      <c r="T128" s="481" t="s">
        <v>544</v>
      </c>
      <c r="U128" s="468" t="n">
        <v>270</v>
      </c>
      <c r="V128" s="483" t="n">
        <f aca="false">市郡別部数表!$G$473</f>
        <v>0</v>
      </c>
    </row>
    <row r="129" customFormat="false" ht="12.4" hidden="false" customHeight="true" outlineLevel="0" collapsed="false">
      <c r="B129" s="484" t="s">
        <v>200</v>
      </c>
      <c r="C129" s="485" t="n">
        <f aca="false">SUM(D151:D175)+SUM(G125:G140)</f>
        <v>0</v>
      </c>
      <c r="D129" s="485"/>
      <c r="E129" s="489"/>
      <c r="F129" s="468"/>
      <c r="G129" s="468"/>
      <c r="H129" s="467" t="s">
        <v>288</v>
      </c>
      <c r="I129" s="468" t="n">
        <v>220</v>
      </c>
      <c r="J129" s="468" t="n">
        <f aca="false">市郡別部数表!$G$156</f>
        <v>0</v>
      </c>
      <c r="K129" s="496" t="s">
        <v>629</v>
      </c>
      <c r="L129" s="493" t="n">
        <v>20</v>
      </c>
      <c r="M129" s="493" t="n">
        <f aca="false">市郡別部数表!$G$243</f>
        <v>0</v>
      </c>
      <c r="N129" s="481" t="s">
        <v>405</v>
      </c>
      <c r="O129" s="468" t="n">
        <v>1150</v>
      </c>
      <c r="P129" s="468" t="n">
        <f aca="false">市郡別部数表!$G$313</f>
        <v>0</v>
      </c>
      <c r="Q129" s="481" t="s">
        <v>479</v>
      </c>
      <c r="R129" s="468" t="n">
        <v>870</v>
      </c>
      <c r="S129" s="482" t="n">
        <f aca="false">市郡別部数表!$G$401</f>
        <v>0</v>
      </c>
      <c r="T129" s="481" t="s">
        <v>546</v>
      </c>
      <c r="U129" s="468" t="n">
        <v>100</v>
      </c>
      <c r="V129" s="483" t="n">
        <f aca="false">市郡別部数表!$G$474</f>
        <v>0</v>
      </c>
    </row>
    <row r="130" customFormat="false" ht="12.4" hidden="false" customHeight="true" outlineLevel="0" collapsed="false">
      <c r="B130" s="486" t="s">
        <v>81</v>
      </c>
      <c r="C130" s="468" t="n">
        <v>400</v>
      </c>
      <c r="D130" s="468" t="n">
        <f aca="false">市郡別部数表!$J$8</f>
        <v>0</v>
      </c>
      <c r="E130" s="489"/>
      <c r="F130" s="468"/>
      <c r="G130" s="468"/>
      <c r="H130" s="467" t="s">
        <v>292</v>
      </c>
      <c r="I130" s="468" t="n">
        <v>30</v>
      </c>
      <c r="J130" s="468" t="n">
        <f aca="false">市郡別部数表!$G$157</f>
        <v>0</v>
      </c>
      <c r="K130" s="487"/>
      <c r="L130" s="488"/>
      <c r="M130" s="488"/>
      <c r="N130" s="481" t="s">
        <v>410</v>
      </c>
      <c r="O130" s="468" t="n">
        <v>140</v>
      </c>
      <c r="P130" s="468" t="n">
        <f aca="false">市郡別部数表!$G$314</f>
        <v>0</v>
      </c>
      <c r="Q130" s="481" t="s">
        <v>482</v>
      </c>
      <c r="R130" s="468" t="n">
        <v>820</v>
      </c>
      <c r="S130" s="482" t="n">
        <f aca="false">市郡別部数表!$G$402</f>
        <v>0</v>
      </c>
      <c r="T130" s="481" t="s">
        <v>550</v>
      </c>
      <c r="U130" s="468" t="n">
        <v>220</v>
      </c>
      <c r="V130" s="483" t="n">
        <f aca="false">市郡別部数表!$G$475</f>
        <v>0</v>
      </c>
    </row>
    <row r="131" customFormat="false" ht="12.4" hidden="false" customHeight="true" outlineLevel="0" collapsed="false">
      <c r="B131" s="486" t="s">
        <v>87</v>
      </c>
      <c r="C131" s="468" t="n">
        <v>500</v>
      </c>
      <c r="D131" s="468" t="n">
        <f aca="false">市郡別部数表!$J$9</f>
        <v>0</v>
      </c>
      <c r="E131" s="489"/>
      <c r="F131" s="468"/>
      <c r="G131" s="468"/>
      <c r="H131" s="467" t="s">
        <v>294</v>
      </c>
      <c r="I131" s="468" t="n">
        <v>50</v>
      </c>
      <c r="J131" s="468" t="n">
        <f aca="false">市郡別部数表!$G$158</f>
        <v>0</v>
      </c>
      <c r="K131" s="487"/>
      <c r="L131" s="488"/>
      <c r="M131" s="488"/>
      <c r="N131" s="481"/>
      <c r="O131" s="468"/>
      <c r="P131" s="468"/>
      <c r="Q131" s="481" t="s">
        <v>486</v>
      </c>
      <c r="R131" s="468" t="n">
        <v>70</v>
      </c>
      <c r="S131" s="482" t="n">
        <f aca="false">市郡別部数表!$G$403</f>
        <v>0</v>
      </c>
      <c r="T131" s="487"/>
      <c r="U131" s="468"/>
      <c r="V131" s="483"/>
    </row>
    <row r="132" customFormat="false" ht="12.4" hidden="false" customHeight="true" outlineLevel="0" collapsed="false">
      <c r="B132" s="486" t="s">
        <v>82</v>
      </c>
      <c r="C132" s="468" t="n">
        <v>690</v>
      </c>
      <c r="D132" s="468" t="n">
        <f aca="false">市郡別部数表!$J$10</f>
        <v>0</v>
      </c>
      <c r="E132" s="489"/>
      <c r="F132" s="468"/>
      <c r="G132" s="468"/>
      <c r="H132" s="489"/>
      <c r="I132" s="488"/>
      <c r="J132" s="488"/>
      <c r="K132" s="487"/>
      <c r="L132" s="488"/>
      <c r="M132" s="488"/>
      <c r="N132" s="481"/>
      <c r="O132" s="468"/>
      <c r="P132" s="468"/>
      <c r="Q132" s="487"/>
      <c r="R132" s="468"/>
      <c r="S132" s="482"/>
      <c r="T132" s="487"/>
      <c r="U132" s="488"/>
      <c r="V132" s="490"/>
    </row>
    <row r="133" customFormat="false" ht="12.4" hidden="false" customHeight="true" outlineLevel="0" collapsed="false">
      <c r="B133" s="486" t="s">
        <v>98</v>
      </c>
      <c r="C133" s="468" t="n">
        <v>230</v>
      </c>
      <c r="D133" s="468" t="n">
        <f aca="false">市郡別部数表!$J$11</f>
        <v>0</v>
      </c>
      <c r="E133" s="489"/>
      <c r="F133" s="468"/>
      <c r="G133" s="468"/>
      <c r="H133" s="462" t="s">
        <v>295</v>
      </c>
      <c r="I133" s="462"/>
      <c r="J133" s="462"/>
      <c r="K133" s="464" t="s">
        <v>361</v>
      </c>
      <c r="L133" s="464"/>
      <c r="M133" s="464"/>
      <c r="N133" s="487"/>
      <c r="O133" s="468"/>
      <c r="P133" s="468"/>
      <c r="Q133" s="487"/>
      <c r="R133" s="468"/>
      <c r="S133" s="482"/>
      <c r="T133" s="487"/>
      <c r="U133" s="488"/>
      <c r="V133" s="490"/>
    </row>
    <row r="134" customFormat="false" ht="12.4" hidden="false" customHeight="true" outlineLevel="0" collapsed="false">
      <c r="B134" s="486" t="s">
        <v>97</v>
      </c>
      <c r="C134" s="468" t="n">
        <v>100</v>
      </c>
      <c r="D134" s="468" t="n">
        <f aca="false">市郡別部数表!$J$12</f>
        <v>0</v>
      </c>
      <c r="E134" s="489"/>
      <c r="F134" s="468"/>
      <c r="G134" s="468"/>
      <c r="H134" s="469"/>
      <c r="I134" s="470" t="n">
        <f aca="false">SUM(I136:I138)</f>
        <v>370</v>
      </c>
      <c r="J134" s="470"/>
      <c r="K134" s="471"/>
      <c r="L134" s="472" t="n">
        <f aca="false">SUM(L136:L144)</f>
        <v>1630</v>
      </c>
      <c r="M134" s="472"/>
      <c r="N134" s="487"/>
      <c r="O134" s="468"/>
      <c r="P134" s="468"/>
      <c r="Q134" s="487"/>
      <c r="R134" s="468"/>
      <c r="S134" s="482"/>
      <c r="T134" s="487"/>
      <c r="U134" s="488"/>
      <c r="V134" s="490"/>
    </row>
    <row r="135" customFormat="false" ht="12.4" hidden="false" customHeight="true" outlineLevel="0" collapsed="false">
      <c r="B135" s="486" t="s">
        <v>88</v>
      </c>
      <c r="C135" s="468" t="n">
        <v>210</v>
      </c>
      <c r="D135" s="468" t="n">
        <f aca="false">市郡別部数表!$J$13</f>
        <v>0</v>
      </c>
      <c r="E135" s="489"/>
      <c r="F135" s="468"/>
      <c r="G135" s="468"/>
      <c r="H135" s="475" t="s">
        <v>623</v>
      </c>
      <c r="I135" s="476" t="n">
        <f aca="false">SUM(J136:J138)</f>
        <v>0</v>
      </c>
      <c r="J135" s="476"/>
      <c r="K135" s="477" t="s">
        <v>623</v>
      </c>
      <c r="L135" s="478" t="n">
        <f aca="false">SUM(M136:M144)</f>
        <v>0</v>
      </c>
      <c r="M135" s="478"/>
      <c r="N135" s="487"/>
      <c r="O135" s="468"/>
      <c r="P135" s="468"/>
      <c r="Q135" s="487"/>
      <c r="R135" s="468"/>
      <c r="S135" s="482"/>
      <c r="T135" s="487"/>
      <c r="U135" s="488"/>
      <c r="V135" s="490"/>
    </row>
    <row r="136" customFormat="false" ht="12.4" hidden="false" customHeight="true" outlineLevel="0" collapsed="false">
      <c r="B136" s="486" t="s">
        <v>93</v>
      </c>
      <c r="C136" s="468" t="n">
        <v>570</v>
      </c>
      <c r="D136" s="468" t="n">
        <f aca="false">市郡別部数表!$J$14</f>
        <v>0</v>
      </c>
      <c r="E136" s="489"/>
      <c r="F136" s="468"/>
      <c r="G136" s="468"/>
      <c r="H136" s="467" t="s">
        <v>296</v>
      </c>
      <c r="I136" s="468" t="n">
        <v>370</v>
      </c>
      <c r="J136" s="468" t="n">
        <f aca="false">市郡別部数表!$G$167</f>
        <v>0</v>
      </c>
      <c r="K136" s="481" t="s">
        <v>362</v>
      </c>
      <c r="L136" s="468" t="n">
        <v>770</v>
      </c>
      <c r="M136" s="468" t="n">
        <f aca="false">市郡別部数表!$G$254</f>
        <v>0</v>
      </c>
      <c r="N136" s="487"/>
      <c r="O136" s="468"/>
      <c r="P136" s="468"/>
      <c r="Q136" s="487"/>
      <c r="R136" s="468"/>
      <c r="S136" s="482"/>
      <c r="T136" s="491" t="s">
        <v>554</v>
      </c>
      <c r="U136" s="491"/>
      <c r="V136" s="491"/>
    </row>
    <row r="137" customFormat="false" ht="12.4" hidden="false" customHeight="true" outlineLevel="0" collapsed="false">
      <c r="B137" s="486" t="s">
        <v>113</v>
      </c>
      <c r="C137" s="468" t="n">
        <v>150</v>
      </c>
      <c r="D137" s="468" t="n">
        <f aca="false">市郡別部数表!$J$15</f>
        <v>0</v>
      </c>
      <c r="E137" s="489"/>
      <c r="F137" s="488"/>
      <c r="G137" s="488"/>
      <c r="H137" s="489"/>
      <c r="I137" s="468"/>
      <c r="J137" s="468"/>
      <c r="K137" s="481" t="s">
        <v>366</v>
      </c>
      <c r="L137" s="468" t="n">
        <v>250</v>
      </c>
      <c r="M137" s="468" t="n">
        <f aca="false">市郡別部数表!$G$255</f>
        <v>0</v>
      </c>
      <c r="N137" s="487"/>
      <c r="O137" s="468"/>
      <c r="P137" s="468"/>
      <c r="Q137" s="487"/>
      <c r="R137" s="468"/>
      <c r="S137" s="482"/>
      <c r="T137" s="469"/>
      <c r="U137" s="472" t="n">
        <f aca="false">SUM(U139:U155)</f>
        <v>140</v>
      </c>
      <c r="V137" s="472"/>
    </row>
    <row r="138" customFormat="false" ht="12.4" hidden="false" customHeight="true" outlineLevel="0" collapsed="false">
      <c r="B138" s="486" t="s">
        <v>117</v>
      </c>
      <c r="C138" s="468" t="n">
        <v>300</v>
      </c>
      <c r="D138" s="468" t="n">
        <f aca="false">市郡別部数表!$J$16</f>
        <v>0</v>
      </c>
      <c r="E138" s="489"/>
      <c r="F138" s="488"/>
      <c r="G138" s="488"/>
      <c r="H138" s="489"/>
      <c r="I138" s="488"/>
      <c r="J138" s="488"/>
      <c r="K138" s="481" t="s">
        <v>371</v>
      </c>
      <c r="L138" s="468" t="n">
        <v>610</v>
      </c>
      <c r="M138" s="468" t="n">
        <f aca="false">市郡別部数表!$G$256</f>
        <v>0</v>
      </c>
      <c r="N138" s="487"/>
      <c r="O138" s="488"/>
      <c r="P138" s="488"/>
      <c r="Q138" s="487"/>
      <c r="R138" s="468"/>
      <c r="S138" s="482"/>
      <c r="T138" s="475" t="s">
        <v>623</v>
      </c>
      <c r="U138" s="478" t="n">
        <f aca="false">SUM(V139:V155)</f>
        <v>0</v>
      </c>
      <c r="V138" s="478"/>
    </row>
    <row r="139" customFormat="false" ht="12.4" hidden="false" customHeight="true" outlineLevel="0" collapsed="false">
      <c r="B139" s="486" t="s">
        <v>114</v>
      </c>
      <c r="C139" s="468" t="n">
        <v>910</v>
      </c>
      <c r="D139" s="468" t="n">
        <f aca="false">市郡別部数表!$J$17</f>
        <v>0</v>
      </c>
      <c r="E139" s="489"/>
      <c r="F139" s="488"/>
      <c r="G139" s="488"/>
      <c r="H139" s="491" t="s">
        <v>40</v>
      </c>
      <c r="I139" s="491"/>
      <c r="J139" s="491"/>
      <c r="K139" s="487"/>
      <c r="L139" s="468"/>
      <c r="M139" s="468"/>
      <c r="N139" s="487"/>
      <c r="O139" s="488"/>
      <c r="P139" s="488"/>
      <c r="Q139" s="487"/>
      <c r="R139" s="468"/>
      <c r="S139" s="482"/>
      <c r="T139" s="481" t="s">
        <v>559</v>
      </c>
      <c r="U139" s="468" t="n">
        <v>140</v>
      </c>
      <c r="V139" s="483" t="n">
        <f aca="false">市郡別部数表!$M$498</f>
        <v>0</v>
      </c>
    </row>
    <row r="140" customFormat="false" ht="12.4" hidden="false" customHeight="true" outlineLevel="0" collapsed="false">
      <c r="B140" s="486" t="s">
        <v>126</v>
      </c>
      <c r="C140" s="468" t="n">
        <v>670</v>
      </c>
      <c r="D140" s="468" t="n">
        <f aca="false">市郡別部数表!$J$18</f>
        <v>0</v>
      </c>
      <c r="E140" s="489"/>
      <c r="F140" s="488"/>
      <c r="G140" s="488"/>
      <c r="H140" s="469"/>
      <c r="I140" s="472" t="n">
        <f aca="false">SUM(I142:I145)</f>
        <v>420</v>
      </c>
      <c r="J140" s="472"/>
      <c r="K140" s="487"/>
      <c r="L140" s="468"/>
      <c r="M140" s="468"/>
      <c r="N140" s="491" t="s">
        <v>422</v>
      </c>
      <c r="O140" s="491"/>
      <c r="P140" s="491"/>
      <c r="Q140" s="487"/>
      <c r="R140" s="488"/>
      <c r="S140" s="492"/>
      <c r="T140" s="487"/>
      <c r="U140" s="488"/>
      <c r="V140" s="490"/>
    </row>
    <row r="141" customFormat="false" ht="12.4" hidden="false" customHeight="true" outlineLevel="0" collapsed="false">
      <c r="B141" s="486" t="s">
        <v>130</v>
      </c>
      <c r="C141" s="468" t="n">
        <v>410</v>
      </c>
      <c r="D141" s="468" t="n">
        <f aca="false">市郡別部数表!$J$19</f>
        <v>0</v>
      </c>
      <c r="E141" s="462" t="s">
        <v>234</v>
      </c>
      <c r="F141" s="462"/>
      <c r="G141" s="462"/>
      <c r="H141" s="477" t="s">
        <v>623</v>
      </c>
      <c r="I141" s="478" t="n">
        <f aca="false">SUM(J142:J145)</f>
        <v>0</v>
      </c>
      <c r="J141" s="478"/>
      <c r="K141" s="487"/>
      <c r="L141" s="488"/>
      <c r="M141" s="488"/>
      <c r="N141" s="469"/>
      <c r="O141" s="472" t="n">
        <f aca="false">SUM(O143:O157)</f>
        <v>3310</v>
      </c>
      <c r="P141" s="472"/>
      <c r="Q141" s="487"/>
      <c r="R141" s="488"/>
      <c r="S141" s="492"/>
      <c r="T141" s="487"/>
      <c r="U141" s="488"/>
      <c r="V141" s="490"/>
    </row>
    <row r="142" customFormat="false" ht="12.4" hidden="false" customHeight="true" outlineLevel="0" collapsed="false">
      <c r="B142" s="486" t="s">
        <v>135</v>
      </c>
      <c r="C142" s="468" t="n">
        <v>330</v>
      </c>
      <c r="D142" s="468" t="n">
        <f aca="false">市郡別部数表!$J$20</f>
        <v>0</v>
      </c>
      <c r="E142" s="469"/>
      <c r="F142" s="466" t="n">
        <f aca="false">SUM(F144:F152)</f>
        <v>1060</v>
      </c>
      <c r="G142" s="466"/>
      <c r="H142" s="467" t="s">
        <v>299</v>
      </c>
      <c r="I142" s="468" t="n">
        <v>420</v>
      </c>
      <c r="J142" s="468" t="n">
        <f aca="false">市郡別部数表!$G$178</f>
        <v>0</v>
      </c>
      <c r="K142" s="487"/>
      <c r="L142" s="488"/>
      <c r="M142" s="488"/>
      <c r="N142" s="475" t="s">
        <v>623</v>
      </c>
      <c r="O142" s="476" t="n">
        <f aca="false">SUM(P143:P157)</f>
        <v>0</v>
      </c>
      <c r="P142" s="476"/>
      <c r="Q142" s="464" t="s">
        <v>503</v>
      </c>
      <c r="R142" s="464"/>
      <c r="S142" s="464"/>
      <c r="T142" s="487"/>
      <c r="U142" s="488"/>
      <c r="V142" s="490"/>
    </row>
    <row r="143" customFormat="false" ht="12.4" hidden="false" customHeight="true" outlineLevel="0" collapsed="false">
      <c r="B143" s="486" t="s">
        <v>139</v>
      </c>
      <c r="C143" s="468" t="n">
        <v>920</v>
      </c>
      <c r="D143" s="468" t="n">
        <f aca="false">市郡別部数表!$J$21</f>
        <v>0</v>
      </c>
      <c r="E143" s="475" t="s">
        <v>623</v>
      </c>
      <c r="F143" s="478" t="n">
        <f aca="false">SUM(G144:G152)</f>
        <v>0</v>
      </c>
      <c r="G143" s="478"/>
      <c r="H143" s="489"/>
      <c r="I143" s="468"/>
      <c r="J143" s="468"/>
      <c r="K143" s="487"/>
      <c r="L143" s="488"/>
      <c r="M143" s="488"/>
      <c r="N143" s="481" t="s">
        <v>424</v>
      </c>
      <c r="O143" s="468" t="n">
        <v>1000</v>
      </c>
      <c r="P143" s="493" t="n">
        <f aca="false">市郡別部数表!$G$328</f>
        <v>0</v>
      </c>
      <c r="Q143" s="469"/>
      <c r="R143" s="472" t="n">
        <f aca="false">SUM(R145:R150)</f>
        <v>700</v>
      </c>
      <c r="S143" s="472"/>
      <c r="T143" s="487"/>
      <c r="U143" s="488"/>
      <c r="V143" s="490"/>
    </row>
    <row r="144" customFormat="false" ht="12.4" hidden="false" customHeight="true" outlineLevel="0" collapsed="false">
      <c r="B144" s="486" t="s">
        <v>118</v>
      </c>
      <c r="C144" s="468" t="n">
        <v>700</v>
      </c>
      <c r="D144" s="468" t="n">
        <f aca="false">市郡別部数表!$J$22</f>
        <v>0</v>
      </c>
      <c r="E144" s="467" t="s">
        <v>236</v>
      </c>
      <c r="F144" s="468" t="n">
        <v>540</v>
      </c>
      <c r="G144" s="468" t="n">
        <f aca="false">市郡別部数表!$G$108</f>
        <v>0</v>
      </c>
      <c r="H144" s="489"/>
      <c r="I144" s="468"/>
      <c r="J144" s="468"/>
      <c r="K144" s="487"/>
      <c r="L144" s="488"/>
      <c r="M144" s="488"/>
      <c r="N144" s="481" t="s">
        <v>428</v>
      </c>
      <c r="O144" s="468" t="n">
        <v>440</v>
      </c>
      <c r="P144" s="493" t="n">
        <f aca="false">市郡別部数表!$G$329</f>
        <v>0</v>
      </c>
      <c r="Q144" s="475" t="s">
        <v>623</v>
      </c>
      <c r="R144" s="478" t="n">
        <f aca="false">SUM(S145:S150)</f>
        <v>0</v>
      </c>
      <c r="S144" s="478"/>
      <c r="T144" s="487"/>
      <c r="U144" s="488"/>
      <c r="V144" s="490"/>
    </row>
    <row r="145" customFormat="false" ht="12.4" hidden="false" customHeight="true" outlineLevel="0" collapsed="false">
      <c r="B145" s="486" t="s">
        <v>145</v>
      </c>
      <c r="C145" s="468" t="n">
        <v>600</v>
      </c>
      <c r="D145" s="468" t="n">
        <f aca="false">市郡別部数表!$J$23</f>
        <v>0</v>
      </c>
      <c r="E145" s="467" t="s">
        <v>242</v>
      </c>
      <c r="F145" s="468" t="n">
        <v>60</v>
      </c>
      <c r="G145" s="468" t="n">
        <f aca="false">市郡別部数表!$G$109</f>
        <v>0</v>
      </c>
      <c r="H145" s="489"/>
      <c r="I145" s="488"/>
      <c r="J145" s="488"/>
      <c r="K145" s="487"/>
      <c r="L145" s="488"/>
      <c r="M145" s="488"/>
      <c r="N145" s="481" t="s">
        <v>432</v>
      </c>
      <c r="O145" s="468" t="n">
        <v>180</v>
      </c>
      <c r="P145" s="493" t="n">
        <f aca="false">市郡別部数表!$G$330</f>
        <v>0</v>
      </c>
      <c r="Q145" s="481" t="s">
        <v>505</v>
      </c>
      <c r="R145" s="468" t="n">
        <v>700</v>
      </c>
      <c r="S145" s="482" t="n">
        <f aca="false">市郡別部数表!$G$420</f>
        <v>0</v>
      </c>
      <c r="T145" s="487"/>
      <c r="U145" s="488"/>
      <c r="V145" s="490"/>
    </row>
    <row r="146" customFormat="false" ht="12.4" hidden="false" customHeight="true" outlineLevel="0" collapsed="false">
      <c r="B146" s="486" t="s">
        <v>136</v>
      </c>
      <c r="C146" s="468" t="n">
        <v>780</v>
      </c>
      <c r="D146" s="468" t="n">
        <f aca="false">市郡別部数表!$J$24</f>
        <v>0</v>
      </c>
      <c r="E146" s="520" t="s">
        <v>651</v>
      </c>
      <c r="F146" s="493" t="n">
        <v>20</v>
      </c>
      <c r="G146" s="493" t="n">
        <f aca="false">市郡別部数表!$G$110</f>
        <v>0</v>
      </c>
      <c r="H146" s="462" t="s">
        <v>41</v>
      </c>
      <c r="I146" s="462"/>
      <c r="J146" s="462"/>
      <c r="K146" s="464" t="s">
        <v>376</v>
      </c>
      <c r="L146" s="464"/>
      <c r="M146" s="464"/>
      <c r="N146" s="481" t="s">
        <v>437</v>
      </c>
      <c r="O146" s="468" t="n">
        <v>180</v>
      </c>
      <c r="P146" s="493" t="n">
        <f aca="false">市郡別部数表!$G$331</f>
        <v>0</v>
      </c>
      <c r="Q146" s="487"/>
      <c r="R146" s="468"/>
      <c r="S146" s="482"/>
      <c r="T146" s="487"/>
      <c r="U146" s="488"/>
      <c r="V146" s="490"/>
    </row>
    <row r="147" customFormat="false" ht="12.4" hidden="false" customHeight="true" outlineLevel="0" collapsed="false">
      <c r="B147" s="486" t="s">
        <v>127</v>
      </c>
      <c r="C147" s="468" t="n">
        <v>330</v>
      </c>
      <c r="D147" s="468" t="n">
        <f aca="false">市郡別部数表!$J$25</f>
        <v>0</v>
      </c>
      <c r="E147" s="520" t="s">
        <v>645</v>
      </c>
      <c r="F147" s="493" t="n">
        <v>40</v>
      </c>
      <c r="G147" s="493" t="n">
        <f aca="false">市郡別部数表!$G$111</f>
        <v>0</v>
      </c>
      <c r="H147" s="469"/>
      <c r="I147" s="470" t="n">
        <f aca="false">SUM(I149:I169)</f>
        <v>2440</v>
      </c>
      <c r="J147" s="470"/>
      <c r="K147" s="471"/>
      <c r="L147" s="472" t="n">
        <f aca="false">SUM(L149:L157)</f>
        <v>210</v>
      </c>
      <c r="M147" s="472"/>
      <c r="N147" s="481" t="s">
        <v>436</v>
      </c>
      <c r="O147" s="468" t="n">
        <v>610</v>
      </c>
      <c r="P147" s="493" t="n">
        <f aca="false">市郡別部数表!$G$332</f>
        <v>0</v>
      </c>
      <c r="Q147" s="487"/>
      <c r="R147" s="468"/>
      <c r="S147" s="482"/>
      <c r="T147" s="487"/>
      <c r="U147" s="488"/>
      <c r="V147" s="490"/>
    </row>
    <row r="148" customFormat="false" ht="12.4" hidden="false" customHeight="true" outlineLevel="0" collapsed="false">
      <c r="B148" s="486" t="s">
        <v>129</v>
      </c>
      <c r="C148" s="468" t="n">
        <v>480</v>
      </c>
      <c r="D148" s="468" t="n">
        <f aca="false">市郡別部数表!$J$26</f>
        <v>0</v>
      </c>
      <c r="E148" s="520" t="s">
        <v>235</v>
      </c>
      <c r="F148" s="493" t="n">
        <v>400</v>
      </c>
      <c r="G148" s="493" t="n">
        <f aca="false">市郡別部数表!$G$112</f>
        <v>0</v>
      </c>
      <c r="H148" s="475" t="s">
        <v>623</v>
      </c>
      <c r="I148" s="476" t="n">
        <f aca="false">SUM(J149:J169)</f>
        <v>0</v>
      </c>
      <c r="J148" s="476"/>
      <c r="K148" s="477" t="s">
        <v>623</v>
      </c>
      <c r="L148" s="478" t="n">
        <f aca="false">SUM(M149:M157)</f>
        <v>0</v>
      </c>
      <c r="M148" s="478"/>
      <c r="N148" s="481" t="s">
        <v>438</v>
      </c>
      <c r="O148" s="468" t="n">
        <v>630</v>
      </c>
      <c r="P148" s="493" t="n">
        <f aca="false">市郡別部数表!$G$333</f>
        <v>0</v>
      </c>
      <c r="Q148" s="487"/>
      <c r="R148" s="468"/>
      <c r="S148" s="482"/>
      <c r="T148" s="487"/>
      <c r="U148" s="488"/>
      <c r="V148" s="490"/>
    </row>
    <row r="149" customFormat="false" ht="12.4" hidden="false" customHeight="true" outlineLevel="0" collapsed="false">
      <c r="B149" s="486" t="s">
        <v>109</v>
      </c>
      <c r="C149" s="468" t="n">
        <v>190</v>
      </c>
      <c r="D149" s="468" t="n">
        <f aca="false">市郡別部数表!$J$27</f>
        <v>0</v>
      </c>
      <c r="E149" s="467"/>
      <c r="F149" s="468"/>
      <c r="G149" s="468"/>
      <c r="H149" s="467" t="s">
        <v>308</v>
      </c>
      <c r="I149" s="468" t="n">
        <v>520</v>
      </c>
      <c r="J149" s="468" t="n">
        <f aca="false">市郡別部数表!$G$205</f>
        <v>0</v>
      </c>
      <c r="K149" s="481" t="s">
        <v>377</v>
      </c>
      <c r="L149" s="468" t="n">
        <v>170</v>
      </c>
      <c r="M149" s="468" t="n">
        <f aca="false">市郡別部数表!$G$267</f>
        <v>0</v>
      </c>
      <c r="N149" s="496" t="s">
        <v>661</v>
      </c>
      <c r="O149" s="493" t="n">
        <v>110</v>
      </c>
      <c r="P149" s="493" t="n">
        <f aca="false">市郡別部数表!$G$334</f>
        <v>0</v>
      </c>
      <c r="Q149" s="481"/>
      <c r="R149" s="468"/>
      <c r="S149" s="482"/>
      <c r="T149" s="487"/>
      <c r="U149" s="488"/>
      <c r="V149" s="490"/>
    </row>
    <row r="150" customFormat="false" ht="12.4" hidden="false" customHeight="true" outlineLevel="0" collapsed="false">
      <c r="B150" s="486" t="s">
        <v>156</v>
      </c>
      <c r="C150" s="468" t="n">
        <v>40</v>
      </c>
      <c r="D150" s="468" t="n">
        <f aca="false">市郡別部数表!$J$28</f>
        <v>0</v>
      </c>
      <c r="E150" s="489"/>
      <c r="F150" s="468"/>
      <c r="G150" s="468"/>
      <c r="H150" s="467" t="s">
        <v>311</v>
      </c>
      <c r="I150" s="468" t="n">
        <v>410</v>
      </c>
      <c r="J150" s="468" t="n">
        <f aca="false">市郡別部数表!$G$206</f>
        <v>0</v>
      </c>
      <c r="K150" s="481" t="s">
        <v>705</v>
      </c>
      <c r="L150" s="468" t="n">
        <v>30</v>
      </c>
      <c r="M150" s="468" t="n">
        <f aca="false">市郡別部数表!$G$268</f>
        <v>0</v>
      </c>
      <c r="N150" s="496" t="s">
        <v>447</v>
      </c>
      <c r="O150" s="493" t="n">
        <v>140</v>
      </c>
      <c r="P150" s="493" t="n">
        <f aca="false">市郡別部数表!$G$335</f>
        <v>0</v>
      </c>
      <c r="Q150" s="487"/>
      <c r="R150" s="488"/>
      <c r="S150" s="492"/>
      <c r="T150" s="487"/>
      <c r="U150" s="488"/>
      <c r="V150" s="490"/>
    </row>
    <row r="151" customFormat="false" ht="12.4" hidden="false" customHeight="true" outlineLevel="0" collapsed="false">
      <c r="B151" s="486"/>
      <c r="C151" s="468"/>
      <c r="D151" s="468"/>
      <c r="E151" s="489"/>
      <c r="F151" s="488"/>
      <c r="G151" s="488"/>
      <c r="H151" s="467" t="s">
        <v>316</v>
      </c>
      <c r="I151" s="468" t="n">
        <v>810</v>
      </c>
      <c r="J151" s="468" t="n">
        <f aca="false">市郡別部数表!$G$207</f>
        <v>0</v>
      </c>
      <c r="K151" s="496" t="s">
        <v>660</v>
      </c>
      <c r="L151" s="493" t="n">
        <v>10</v>
      </c>
      <c r="M151" s="493" t="n">
        <f aca="false">市郡別部数表!$G$269</f>
        <v>0</v>
      </c>
      <c r="N151" s="496" t="s">
        <v>663</v>
      </c>
      <c r="O151" s="493" t="n">
        <v>20</v>
      </c>
      <c r="P151" s="493" t="n">
        <f aca="false">市郡別部数表!$G$336</f>
        <v>0</v>
      </c>
      <c r="Q151" s="491" t="s">
        <v>513</v>
      </c>
      <c r="R151" s="491"/>
      <c r="S151" s="491"/>
      <c r="T151" s="487"/>
      <c r="U151" s="488"/>
      <c r="V151" s="490"/>
    </row>
    <row r="152" customFormat="false" ht="12.4" hidden="false" customHeight="true" outlineLevel="0" collapsed="false">
      <c r="B152" s="486" t="s">
        <v>706</v>
      </c>
      <c r="C152" s="468" t="n">
        <v>100</v>
      </c>
      <c r="D152" s="468" t="n">
        <f aca="false">市郡別部数表!$J$40</f>
        <v>0</v>
      </c>
      <c r="E152" s="489"/>
      <c r="F152" s="488"/>
      <c r="G152" s="488"/>
      <c r="H152" s="467" t="s">
        <v>320</v>
      </c>
      <c r="I152" s="468" t="n">
        <v>560</v>
      </c>
      <c r="J152" s="468" t="n">
        <f aca="false">市郡別部数表!$G$208</f>
        <v>0</v>
      </c>
      <c r="K152" s="496"/>
      <c r="L152" s="493"/>
      <c r="M152" s="493"/>
      <c r="N152" s="528"/>
      <c r="O152" s="493"/>
      <c r="P152" s="493"/>
      <c r="Q152" s="469"/>
      <c r="R152" s="472" t="n">
        <f aca="false">SUM(R154:R158)</f>
        <v>370</v>
      </c>
      <c r="S152" s="472"/>
      <c r="T152" s="487"/>
      <c r="U152" s="488"/>
      <c r="V152" s="490"/>
    </row>
    <row r="153" customFormat="false" ht="12.4" hidden="false" customHeight="true" outlineLevel="0" collapsed="false">
      <c r="B153" s="522" t="s">
        <v>658</v>
      </c>
      <c r="C153" s="493" t="n">
        <v>20</v>
      </c>
      <c r="D153" s="493" t="n">
        <f aca="false">市郡別部数表!$J$41</f>
        <v>0</v>
      </c>
      <c r="E153" s="491" t="s">
        <v>251</v>
      </c>
      <c r="F153" s="491"/>
      <c r="G153" s="491"/>
      <c r="H153" s="520" t="s">
        <v>674</v>
      </c>
      <c r="I153" s="493" t="n">
        <v>40</v>
      </c>
      <c r="J153" s="493" t="n">
        <f aca="false">市郡別部数表!$G$209</f>
        <v>0</v>
      </c>
      <c r="K153" s="481"/>
      <c r="L153" s="468"/>
      <c r="M153" s="468"/>
      <c r="N153" s="487"/>
      <c r="O153" s="468"/>
      <c r="P153" s="468"/>
      <c r="Q153" s="475" t="s">
        <v>623</v>
      </c>
      <c r="R153" s="478" t="n">
        <f aca="false">SUM(S154:S158)</f>
        <v>0</v>
      </c>
      <c r="S153" s="478"/>
      <c r="T153" s="487"/>
      <c r="U153" s="488"/>
      <c r="V153" s="490"/>
    </row>
    <row r="154" customFormat="false" ht="12.4" hidden="false" customHeight="true" outlineLevel="0" collapsed="false">
      <c r="B154" s="486" t="s">
        <v>178</v>
      </c>
      <c r="C154" s="468" t="n">
        <v>120</v>
      </c>
      <c r="D154" s="468" t="n">
        <f aca="false">市郡別部数表!$J$42</f>
        <v>0</v>
      </c>
      <c r="E154" s="469"/>
      <c r="F154" s="472" t="n">
        <f aca="false">SUM(F156:F162)</f>
        <v>290</v>
      </c>
      <c r="G154" s="472"/>
      <c r="H154" s="520" t="s">
        <v>671</v>
      </c>
      <c r="I154" s="493" t="n">
        <v>10</v>
      </c>
      <c r="J154" s="493" t="n">
        <f aca="false">市郡別部数表!$G$210</f>
        <v>0</v>
      </c>
      <c r="K154" s="487"/>
      <c r="L154" s="488"/>
      <c r="M154" s="488"/>
      <c r="N154" s="487"/>
      <c r="O154" s="468"/>
      <c r="P154" s="468"/>
      <c r="Q154" s="481" t="s">
        <v>515</v>
      </c>
      <c r="R154" s="468" t="n">
        <v>370</v>
      </c>
      <c r="S154" s="482" t="n">
        <f aca="false">市郡別部数表!$G$432</f>
        <v>0</v>
      </c>
      <c r="T154" s="487"/>
      <c r="U154" s="488"/>
      <c r="V154" s="490"/>
    </row>
    <row r="155" customFormat="false" ht="12.4" hidden="false" customHeight="true" outlineLevel="0" collapsed="false">
      <c r="B155" s="523"/>
      <c r="C155" s="468"/>
      <c r="D155" s="468"/>
      <c r="E155" s="475" t="s">
        <v>623</v>
      </c>
      <c r="F155" s="478" t="n">
        <f aca="false">SUM(G156:G162)</f>
        <v>0</v>
      </c>
      <c r="G155" s="478"/>
      <c r="H155" s="520" t="s">
        <v>707</v>
      </c>
      <c r="I155" s="493" t="n">
        <v>20</v>
      </c>
      <c r="J155" s="493" t="n">
        <f aca="false">市郡別部数表!$G$211</f>
        <v>0</v>
      </c>
      <c r="K155" s="487"/>
      <c r="L155" s="488"/>
      <c r="M155" s="488"/>
      <c r="N155" s="487"/>
      <c r="O155" s="468"/>
      <c r="P155" s="468"/>
      <c r="Q155" s="487"/>
      <c r="R155" s="468"/>
      <c r="S155" s="482"/>
      <c r="T155" s="487"/>
      <c r="U155" s="488"/>
      <c r="V155" s="490"/>
    </row>
    <row r="156" customFormat="false" ht="12.4" hidden="false" customHeight="true" outlineLevel="0" collapsed="false">
      <c r="B156" s="523"/>
      <c r="C156" s="468"/>
      <c r="D156" s="468"/>
      <c r="E156" s="520" t="s">
        <v>673</v>
      </c>
      <c r="F156" s="493" t="n">
        <v>20</v>
      </c>
      <c r="G156" s="493" t="n">
        <f aca="false">市郡別部数表!$G$123</f>
        <v>0</v>
      </c>
      <c r="H156" s="520" t="s">
        <v>708</v>
      </c>
      <c r="I156" s="493" t="n">
        <v>10</v>
      </c>
      <c r="J156" s="493" t="n">
        <f aca="false">市郡別部数表!$G$212</f>
        <v>0</v>
      </c>
      <c r="K156" s="487"/>
      <c r="L156" s="488"/>
      <c r="M156" s="488"/>
      <c r="N156" s="487"/>
      <c r="O156" s="488"/>
      <c r="P156" s="488"/>
      <c r="Q156" s="487"/>
      <c r="R156" s="468"/>
      <c r="S156" s="482"/>
      <c r="T156" s="491" t="s">
        <v>578</v>
      </c>
      <c r="U156" s="491"/>
      <c r="V156" s="491"/>
    </row>
    <row r="157" customFormat="false" ht="12.4" hidden="false" customHeight="true" outlineLevel="0" collapsed="false">
      <c r="B157" s="523"/>
      <c r="C157" s="468"/>
      <c r="D157" s="468"/>
      <c r="E157" s="520" t="s">
        <v>709</v>
      </c>
      <c r="F157" s="493" t="n">
        <v>10</v>
      </c>
      <c r="G157" s="493" t="n">
        <f aca="false">市郡別部数表!$G$124</f>
        <v>0</v>
      </c>
      <c r="H157" s="520" t="s">
        <v>667</v>
      </c>
      <c r="I157" s="493" t="n">
        <v>50</v>
      </c>
      <c r="J157" s="493" t="n">
        <f aca="false">市郡別部数表!$G$213</f>
        <v>0</v>
      </c>
      <c r="K157" s="487"/>
      <c r="L157" s="488"/>
      <c r="M157" s="488"/>
      <c r="N157" s="487"/>
      <c r="O157" s="488"/>
      <c r="P157" s="488"/>
      <c r="Q157" s="487"/>
      <c r="R157" s="488"/>
      <c r="S157" s="492"/>
      <c r="T157" s="469"/>
      <c r="U157" s="472" t="n">
        <f aca="false">SUM(U159:U175)</f>
        <v>170</v>
      </c>
      <c r="V157" s="472"/>
    </row>
    <row r="158" customFormat="false" ht="12.4" hidden="false" customHeight="true" outlineLevel="0" collapsed="false">
      <c r="B158" s="523"/>
      <c r="C158" s="468"/>
      <c r="D158" s="468"/>
      <c r="E158" s="520" t="s">
        <v>710</v>
      </c>
      <c r="F158" s="493" t="n">
        <v>10</v>
      </c>
      <c r="G158" s="493" t="n">
        <f aca="false">市郡別部数表!$G$125</f>
        <v>0</v>
      </c>
      <c r="H158" s="520" t="s">
        <v>711</v>
      </c>
      <c r="I158" s="493" t="n">
        <v>10</v>
      </c>
      <c r="J158" s="493" t="n">
        <f aca="false">市郡別部数表!$G$214</f>
        <v>0</v>
      </c>
      <c r="K158" s="462" t="s">
        <v>383</v>
      </c>
      <c r="L158" s="462"/>
      <c r="M158" s="462"/>
      <c r="N158" s="464" t="s">
        <v>453</v>
      </c>
      <c r="O158" s="464"/>
      <c r="P158" s="464"/>
      <c r="Q158" s="487"/>
      <c r="R158" s="488"/>
      <c r="S158" s="492"/>
      <c r="T158" s="475" t="s">
        <v>623</v>
      </c>
      <c r="U158" s="478" t="n">
        <f aca="false">SUM(V159:V175)</f>
        <v>0</v>
      </c>
      <c r="V158" s="478"/>
    </row>
    <row r="159" customFormat="false" ht="12.4" hidden="false" customHeight="true" outlineLevel="0" collapsed="false">
      <c r="B159" s="523"/>
      <c r="C159" s="468"/>
      <c r="D159" s="468"/>
      <c r="E159" s="520" t="s">
        <v>677</v>
      </c>
      <c r="F159" s="493" t="n">
        <v>50</v>
      </c>
      <c r="G159" s="493" t="n">
        <f aca="false">市郡別部数表!$G$126</f>
        <v>0</v>
      </c>
      <c r="H159" s="489"/>
      <c r="I159" s="468"/>
      <c r="J159" s="468"/>
      <c r="K159" s="469"/>
      <c r="L159" s="470" t="n">
        <f aca="false">SUM(L161:L168)</f>
        <v>230</v>
      </c>
      <c r="M159" s="470"/>
      <c r="N159" s="471"/>
      <c r="O159" s="470" t="n">
        <f aca="false">SUM(O161:O168)</f>
        <v>420</v>
      </c>
      <c r="P159" s="470"/>
      <c r="Q159" s="464" t="s">
        <v>522</v>
      </c>
      <c r="R159" s="464"/>
      <c r="S159" s="464"/>
      <c r="T159" s="481" t="s">
        <v>582</v>
      </c>
      <c r="U159" s="468" t="n">
        <v>70</v>
      </c>
      <c r="V159" s="483" t="n">
        <f aca="false">市郡別部数表!$M$519</f>
        <v>0</v>
      </c>
    </row>
    <row r="160" customFormat="false" ht="12.4" hidden="false" customHeight="true" outlineLevel="0" collapsed="false">
      <c r="B160" s="523"/>
      <c r="C160" s="468"/>
      <c r="D160" s="468"/>
      <c r="E160" s="520" t="s">
        <v>679</v>
      </c>
      <c r="F160" s="493" t="n">
        <v>10</v>
      </c>
      <c r="G160" s="493" t="n">
        <f aca="false">市郡別部数表!$G$127</f>
        <v>0</v>
      </c>
      <c r="H160" s="489"/>
      <c r="I160" s="468"/>
      <c r="J160" s="468"/>
      <c r="K160" s="475" t="s">
        <v>623</v>
      </c>
      <c r="L160" s="476" t="n">
        <f aca="false">SUM(M161:M168)</f>
        <v>0</v>
      </c>
      <c r="M160" s="476"/>
      <c r="N160" s="477" t="s">
        <v>623</v>
      </c>
      <c r="O160" s="476" t="n">
        <f aca="false">SUM(P161:P168)</f>
        <v>0</v>
      </c>
      <c r="P160" s="476"/>
      <c r="Q160" s="494"/>
      <c r="R160" s="472" t="n">
        <f aca="false">SUM(R162:R170)</f>
        <v>310</v>
      </c>
      <c r="S160" s="472"/>
      <c r="T160" s="481" t="s">
        <v>585</v>
      </c>
      <c r="U160" s="468" t="n">
        <v>30</v>
      </c>
      <c r="V160" s="483" t="n">
        <f aca="false">市郡別部数表!$M$520</f>
        <v>0</v>
      </c>
    </row>
    <row r="161" customFormat="false" ht="12.4" hidden="false" customHeight="true" outlineLevel="0" collapsed="false">
      <c r="B161" s="523"/>
      <c r="C161" s="468"/>
      <c r="D161" s="468"/>
      <c r="E161" s="467" t="s">
        <v>267</v>
      </c>
      <c r="F161" s="468" t="n">
        <v>190</v>
      </c>
      <c r="G161" s="468" t="n">
        <f aca="false">市郡別部数表!$G$128</f>
        <v>0</v>
      </c>
      <c r="H161" s="489"/>
      <c r="I161" s="468"/>
      <c r="J161" s="468"/>
      <c r="K161" s="481" t="s">
        <v>385</v>
      </c>
      <c r="L161" s="468" t="n">
        <v>190</v>
      </c>
      <c r="M161" s="468" t="n">
        <f aca="false">市郡別部数表!$G$279</f>
        <v>0</v>
      </c>
      <c r="N161" s="481" t="s">
        <v>454</v>
      </c>
      <c r="O161" s="468" t="n">
        <v>120</v>
      </c>
      <c r="P161" s="468" t="n">
        <f aca="false">市郡別部数表!$G$352</f>
        <v>0</v>
      </c>
      <c r="Q161" s="475" t="s">
        <v>623</v>
      </c>
      <c r="R161" s="478" t="n">
        <f aca="false">SUM(S162:S170)</f>
        <v>0</v>
      </c>
      <c r="S161" s="478"/>
      <c r="T161" s="481" t="s">
        <v>589</v>
      </c>
      <c r="U161" s="468" t="n">
        <v>10</v>
      </c>
      <c r="V161" s="483" t="n">
        <f aca="false">市郡別部数表!$M$521</f>
        <v>0</v>
      </c>
    </row>
    <row r="162" customFormat="false" ht="12.4" hidden="false" customHeight="true" outlineLevel="0" collapsed="false">
      <c r="B162" s="523"/>
      <c r="C162" s="468"/>
      <c r="D162" s="468"/>
      <c r="E162" s="489"/>
      <c r="F162" s="488"/>
      <c r="G162" s="488"/>
      <c r="H162" s="489"/>
      <c r="I162" s="468"/>
      <c r="J162" s="468"/>
      <c r="K162" s="496" t="s">
        <v>688</v>
      </c>
      <c r="L162" s="493" t="n">
        <v>30</v>
      </c>
      <c r="M162" s="493" t="n">
        <f aca="false">市郡別部数表!$G$280</f>
        <v>0</v>
      </c>
      <c r="N162" s="481" t="s">
        <v>457</v>
      </c>
      <c r="O162" s="468" t="n">
        <v>300</v>
      </c>
      <c r="P162" s="468" t="n">
        <f aca="false">市郡別部数表!$G$353</f>
        <v>0</v>
      </c>
      <c r="Q162" s="481" t="s">
        <v>524</v>
      </c>
      <c r="R162" s="468" t="n">
        <v>100</v>
      </c>
      <c r="S162" s="482" t="n">
        <f aca="false">市郡別部数表!$G$449</f>
        <v>0</v>
      </c>
      <c r="T162" s="481" t="s">
        <v>593</v>
      </c>
      <c r="U162" s="468" t="n">
        <v>30</v>
      </c>
      <c r="V162" s="483" t="n">
        <f aca="false">市郡別部数表!$M$522</f>
        <v>0</v>
      </c>
    </row>
    <row r="163" customFormat="false" ht="12.4" hidden="false" customHeight="true" outlineLevel="0" collapsed="false">
      <c r="B163" s="523"/>
      <c r="C163" s="468"/>
      <c r="D163" s="468"/>
      <c r="E163" s="491" t="s">
        <v>268</v>
      </c>
      <c r="F163" s="491"/>
      <c r="G163" s="491"/>
      <c r="H163" s="489"/>
      <c r="I163" s="468"/>
      <c r="J163" s="468"/>
      <c r="K163" s="496" t="s">
        <v>685</v>
      </c>
      <c r="L163" s="493" t="n">
        <v>10</v>
      </c>
      <c r="M163" s="493" t="n">
        <f aca="false">市郡別部数表!$G$281</f>
        <v>0</v>
      </c>
      <c r="N163" s="487"/>
      <c r="O163" s="468"/>
      <c r="P163" s="468"/>
      <c r="Q163" s="481" t="s">
        <v>523</v>
      </c>
      <c r="R163" s="468" t="n">
        <v>140</v>
      </c>
      <c r="S163" s="482" t="n">
        <f aca="false">市郡別部数表!$G$450</f>
        <v>0</v>
      </c>
      <c r="T163" s="496" t="s">
        <v>690</v>
      </c>
      <c r="U163" s="493" t="n">
        <v>30</v>
      </c>
      <c r="V163" s="519" t="n">
        <f aca="false">市郡別部数表!$M$523</f>
        <v>0</v>
      </c>
    </row>
    <row r="164" customFormat="false" ht="12.4" hidden="false" customHeight="true" outlineLevel="0" collapsed="false">
      <c r="B164" s="523"/>
      <c r="C164" s="468"/>
      <c r="D164" s="468"/>
      <c r="E164" s="469"/>
      <c r="F164" s="472" t="n">
        <f aca="false">SUM(F166:F175)</f>
        <v>460</v>
      </c>
      <c r="G164" s="472"/>
      <c r="H164" s="489"/>
      <c r="I164" s="468"/>
      <c r="J164" s="468"/>
      <c r="K164" s="496"/>
      <c r="L164" s="493"/>
      <c r="M164" s="493"/>
      <c r="N164" s="487"/>
      <c r="O164" s="468"/>
      <c r="P164" s="468"/>
      <c r="Q164" s="496" t="s">
        <v>687</v>
      </c>
      <c r="R164" s="493" t="n">
        <v>10</v>
      </c>
      <c r="S164" s="521" t="n">
        <f aca="false">市郡別部数表!$G$451</f>
        <v>0</v>
      </c>
      <c r="T164" s="487"/>
      <c r="U164" s="468"/>
      <c r="V164" s="483"/>
    </row>
    <row r="165" customFormat="false" ht="12.4" hidden="false" customHeight="true" outlineLevel="0" collapsed="false">
      <c r="B165" s="524"/>
      <c r="C165" s="468"/>
      <c r="D165" s="468"/>
      <c r="E165" s="475" t="s">
        <v>623</v>
      </c>
      <c r="F165" s="478" t="n">
        <f aca="false">SUM(G166:G175)</f>
        <v>0</v>
      </c>
      <c r="G165" s="478"/>
      <c r="H165" s="489"/>
      <c r="I165" s="468"/>
      <c r="J165" s="468"/>
      <c r="K165" s="496"/>
      <c r="L165" s="493"/>
      <c r="M165" s="493"/>
      <c r="N165" s="487"/>
      <c r="O165" s="468"/>
      <c r="P165" s="468"/>
      <c r="Q165" s="496" t="s">
        <v>684</v>
      </c>
      <c r="R165" s="493" t="n">
        <v>30</v>
      </c>
      <c r="S165" s="521" t="n">
        <f aca="false">市郡別部数表!$G$452</f>
        <v>0</v>
      </c>
      <c r="T165" s="487"/>
      <c r="U165" s="468"/>
      <c r="V165" s="483"/>
    </row>
    <row r="166" customFormat="false" ht="12.4" hidden="false" customHeight="true" outlineLevel="0" collapsed="false">
      <c r="B166" s="524"/>
      <c r="C166" s="468"/>
      <c r="D166" s="468"/>
      <c r="E166" s="467" t="s">
        <v>269</v>
      </c>
      <c r="F166" s="468" t="n">
        <v>440</v>
      </c>
      <c r="G166" s="468" t="n">
        <f aca="false">市郡別部数表!$G$136</f>
        <v>0</v>
      </c>
      <c r="H166" s="489"/>
      <c r="I166" s="468"/>
      <c r="J166" s="468"/>
      <c r="K166" s="496"/>
      <c r="L166" s="493"/>
      <c r="M166" s="493"/>
      <c r="N166" s="487"/>
      <c r="O166" s="488"/>
      <c r="P166" s="488"/>
      <c r="Q166" s="496" t="s">
        <v>534</v>
      </c>
      <c r="R166" s="493" t="n">
        <v>20</v>
      </c>
      <c r="S166" s="521" t="n">
        <f aca="false">市郡別部数表!$G$453</f>
        <v>0</v>
      </c>
      <c r="T166" s="487"/>
      <c r="U166" s="468"/>
      <c r="V166" s="483"/>
    </row>
    <row r="167" customFormat="false" ht="12.4" hidden="false" customHeight="true" outlineLevel="0" collapsed="false">
      <c r="B167" s="524"/>
      <c r="C167" s="468"/>
      <c r="D167" s="468"/>
      <c r="E167" s="520" t="s">
        <v>696</v>
      </c>
      <c r="F167" s="493" t="n">
        <v>20</v>
      </c>
      <c r="G167" s="493" t="n">
        <f aca="false">市郡別部数表!$G$137</f>
        <v>0</v>
      </c>
      <c r="H167" s="489"/>
      <c r="I167" s="468"/>
      <c r="J167" s="468"/>
      <c r="K167" s="487"/>
      <c r="L167" s="488"/>
      <c r="M167" s="488"/>
      <c r="N167" s="487"/>
      <c r="O167" s="488"/>
      <c r="P167" s="488"/>
      <c r="Q167" s="496" t="s">
        <v>712</v>
      </c>
      <c r="R167" s="493" t="n">
        <v>10</v>
      </c>
      <c r="S167" s="521" t="n">
        <f aca="false">市郡別部数表!$G$454</f>
        <v>0</v>
      </c>
      <c r="T167" s="487"/>
      <c r="U167" s="488"/>
      <c r="V167" s="490"/>
    </row>
    <row r="168" customFormat="false" ht="12.4" hidden="false" customHeight="true" outlineLevel="0" collapsed="false">
      <c r="B168" s="524"/>
      <c r="C168" s="468"/>
      <c r="D168" s="468"/>
      <c r="E168" s="467"/>
      <c r="F168" s="468"/>
      <c r="G168" s="468"/>
      <c r="H168" s="489"/>
      <c r="I168" s="488"/>
      <c r="J168" s="488"/>
      <c r="K168" s="487"/>
      <c r="L168" s="488"/>
      <c r="M168" s="488"/>
      <c r="N168" s="487"/>
      <c r="O168" s="488"/>
      <c r="P168" s="488"/>
      <c r="Q168" s="528"/>
      <c r="R168" s="493"/>
      <c r="S168" s="521"/>
      <c r="T168" s="487"/>
      <c r="U168" s="488"/>
      <c r="V168" s="490"/>
    </row>
    <row r="169" customFormat="false" ht="12.4" hidden="false" customHeight="true" outlineLevel="0" collapsed="false">
      <c r="B169" s="524"/>
      <c r="C169" s="468"/>
      <c r="D169" s="468"/>
      <c r="E169" s="467"/>
      <c r="F169" s="468"/>
      <c r="G169" s="468"/>
      <c r="H169" s="489"/>
      <c r="I169" s="488"/>
      <c r="J169" s="488"/>
      <c r="K169" s="487"/>
      <c r="L169" s="488"/>
      <c r="M169" s="488"/>
      <c r="N169" s="464" t="s">
        <v>466</v>
      </c>
      <c r="O169" s="464"/>
      <c r="P169" s="464"/>
      <c r="Q169" s="487"/>
      <c r="R169" s="488"/>
      <c r="S169" s="492"/>
      <c r="T169" s="487"/>
      <c r="U169" s="488"/>
      <c r="V169" s="490"/>
    </row>
    <row r="170" customFormat="false" ht="12.4" hidden="false" customHeight="true" outlineLevel="0" collapsed="false">
      <c r="B170" s="524"/>
      <c r="C170" s="468"/>
      <c r="D170" s="468"/>
      <c r="E170" s="489"/>
      <c r="F170" s="468"/>
      <c r="G170" s="468"/>
      <c r="H170" s="462" t="s">
        <v>350</v>
      </c>
      <c r="I170" s="462"/>
      <c r="J170" s="462"/>
      <c r="K170" s="464" t="s">
        <v>394</v>
      </c>
      <c r="L170" s="464"/>
      <c r="M170" s="464"/>
      <c r="N170" s="471"/>
      <c r="O170" s="472" t="n">
        <f aca="false">SUM(O172:O175)</f>
        <v>170</v>
      </c>
      <c r="P170" s="472"/>
      <c r="Q170" s="487"/>
      <c r="R170" s="488"/>
      <c r="S170" s="492"/>
      <c r="T170" s="487"/>
      <c r="U170" s="488"/>
      <c r="V170" s="490"/>
    </row>
    <row r="171" customFormat="false" ht="12.4" hidden="false" customHeight="true" outlineLevel="0" collapsed="false">
      <c r="B171" s="524"/>
      <c r="C171" s="468"/>
      <c r="D171" s="468"/>
      <c r="E171" s="489"/>
      <c r="F171" s="468"/>
      <c r="G171" s="468"/>
      <c r="H171" s="469"/>
      <c r="I171" s="470" t="n">
        <f aca="false">SUM(I173:I175)</f>
        <v>1200</v>
      </c>
      <c r="J171" s="470"/>
      <c r="K171" s="471"/>
      <c r="L171" s="472" t="n">
        <f aca="false">SUM(L173:L174)</f>
        <v>80</v>
      </c>
      <c r="M171" s="472"/>
      <c r="N171" s="475" t="s">
        <v>623</v>
      </c>
      <c r="O171" s="476" t="n">
        <f aca="false">SUM(P172:P175)</f>
        <v>0</v>
      </c>
      <c r="P171" s="476"/>
      <c r="Q171" s="464" t="s">
        <v>539</v>
      </c>
      <c r="R171" s="464"/>
      <c r="S171" s="464"/>
      <c r="T171" s="487"/>
      <c r="U171" s="488"/>
      <c r="V171" s="490"/>
    </row>
    <row r="172" customFormat="false" ht="12.4" hidden="false" customHeight="true" outlineLevel="0" collapsed="false">
      <c r="B172" s="524"/>
      <c r="C172" s="468"/>
      <c r="D172" s="468"/>
      <c r="E172" s="489"/>
      <c r="F172" s="468"/>
      <c r="G172" s="468"/>
      <c r="H172" s="475" t="s">
        <v>623</v>
      </c>
      <c r="I172" s="476" t="n">
        <f aca="false">SUM(J173:J175)</f>
        <v>0</v>
      </c>
      <c r="J172" s="476"/>
      <c r="K172" s="477" t="s">
        <v>623</v>
      </c>
      <c r="L172" s="478" t="n">
        <f aca="false">SUM(M173:M174)</f>
        <v>0</v>
      </c>
      <c r="M172" s="478"/>
      <c r="N172" s="481" t="s">
        <v>467</v>
      </c>
      <c r="O172" s="468" t="n">
        <v>170</v>
      </c>
      <c r="P172" s="468" t="n">
        <f aca="false">市郡別部数表!$G$366</f>
        <v>0</v>
      </c>
      <c r="Q172" s="497"/>
      <c r="R172" s="472" t="n">
        <f aca="false">SUM(R174:R175)</f>
        <v>290</v>
      </c>
      <c r="S172" s="472"/>
      <c r="T172" s="487"/>
      <c r="U172" s="488"/>
      <c r="V172" s="490"/>
    </row>
    <row r="173" customFormat="false" ht="12.4" hidden="false" customHeight="true" outlineLevel="0" collapsed="false">
      <c r="B173" s="524"/>
      <c r="C173" s="468"/>
      <c r="D173" s="468"/>
      <c r="E173" s="489"/>
      <c r="F173" s="468"/>
      <c r="G173" s="468"/>
      <c r="H173" s="467" t="s">
        <v>351</v>
      </c>
      <c r="I173" s="468" t="n">
        <v>1200</v>
      </c>
      <c r="J173" s="468" t="n">
        <f aca="false">市郡別部数表!$G$232</f>
        <v>0</v>
      </c>
      <c r="K173" s="520" t="s">
        <v>699</v>
      </c>
      <c r="L173" s="493" t="n">
        <v>80</v>
      </c>
      <c r="M173" s="493" t="n">
        <f aca="false">市郡別部数表!$G$303</f>
        <v>0</v>
      </c>
      <c r="N173" s="487"/>
      <c r="O173" s="468"/>
      <c r="P173" s="468"/>
      <c r="Q173" s="498" t="s">
        <v>623</v>
      </c>
      <c r="R173" s="478" t="n">
        <f aca="false">SUM(S174:S175)</f>
        <v>0</v>
      </c>
      <c r="S173" s="478"/>
      <c r="T173" s="487"/>
      <c r="U173" s="488"/>
      <c r="V173" s="490"/>
    </row>
    <row r="174" customFormat="false" ht="12.4" hidden="false" customHeight="true" outlineLevel="0" collapsed="false">
      <c r="B174" s="524"/>
      <c r="C174" s="468"/>
      <c r="D174" s="468"/>
      <c r="E174" s="489"/>
      <c r="F174" s="468"/>
      <c r="G174" s="468"/>
      <c r="H174" s="489"/>
      <c r="I174" s="468"/>
      <c r="J174" s="468"/>
      <c r="K174" s="467"/>
      <c r="L174" s="468"/>
      <c r="M174" s="468"/>
      <c r="N174" s="487"/>
      <c r="O174" s="468"/>
      <c r="P174" s="468"/>
      <c r="Q174" s="481" t="s">
        <v>540</v>
      </c>
      <c r="R174" s="468" t="n">
        <v>290</v>
      </c>
      <c r="S174" s="482" t="n">
        <f aca="false">市郡別部数表!$G$464</f>
        <v>0</v>
      </c>
      <c r="T174" s="487"/>
      <c r="U174" s="488"/>
      <c r="V174" s="490"/>
    </row>
    <row r="175" customFormat="false" ht="12.4" hidden="false" customHeight="true" outlineLevel="0" collapsed="false">
      <c r="B175" s="525"/>
      <c r="C175" s="500"/>
      <c r="D175" s="501"/>
      <c r="E175" s="502"/>
      <c r="F175" s="503"/>
      <c r="G175" s="504"/>
      <c r="H175" s="502"/>
      <c r="I175" s="505"/>
      <c r="J175" s="505"/>
      <c r="K175" s="502"/>
      <c r="L175" s="505"/>
      <c r="M175" s="505"/>
      <c r="N175" s="506"/>
      <c r="O175" s="505"/>
      <c r="P175" s="505"/>
      <c r="Q175" s="506"/>
      <c r="R175" s="505"/>
      <c r="S175" s="507"/>
      <c r="T175" s="506"/>
      <c r="U175" s="505"/>
      <c r="V175" s="508"/>
    </row>
    <row r="176" s="510" customFormat="true" ht="12" hidden="false" customHeight="true" outlineLevel="0" collapsed="false">
      <c r="B176" s="509" t="s">
        <v>70</v>
      </c>
    </row>
    <row r="177" s="510" customFormat="true" ht="12" hidden="false" customHeight="true" outlineLevel="0" collapsed="false">
      <c r="B177" s="511"/>
      <c r="R177" s="512"/>
      <c r="S177" s="512"/>
      <c r="T177" s="513" t="n">
        <v>42095</v>
      </c>
      <c r="U177" s="513"/>
      <c r="V177" s="513"/>
    </row>
    <row r="178" s="510" customFormat="true" ht="12" hidden="false" customHeight="false" outlineLevel="0" collapsed="false">
      <c r="B178" s="511"/>
    </row>
    <row r="179" s="510" customFormat="true" ht="12" hidden="false" customHeight="true" outlineLevel="0" collapsed="false">
      <c r="B179" s="511"/>
    </row>
    <row r="181" s="510" customFormat="true" ht="25.5" hidden="false" customHeight="true" outlineLevel="0" collapsed="false">
      <c r="B181" s="444" t="s">
        <v>713</v>
      </c>
      <c r="C181" s="444"/>
      <c r="D181" s="444"/>
      <c r="E181" s="444"/>
      <c r="F181" s="444"/>
      <c r="G181" s="444"/>
      <c r="H181" s="444"/>
      <c r="I181" s="444"/>
      <c r="J181" s="444"/>
      <c r="K181" s="444"/>
      <c r="L181" s="444"/>
      <c r="M181" s="444"/>
      <c r="N181" s="444"/>
      <c r="O181" s="444"/>
      <c r="P181" s="444"/>
      <c r="Q181" s="444"/>
      <c r="R181" s="444"/>
      <c r="S181" s="445"/>
      <c r="V181" s="445"/>
    </row>
    <row r="182" customFormat="false" ht="12.4" hidden="false" customHeight="true" outlineLevel="0" collapsed="false">
      <c r="B182" s="447" t="s">
        <v>62</v>
      </c>
      <c r="C182" s="447"/>
      <c r="D182" s="447"/>
      <c r="E182" s="448" t="s">
        <v>63</v>
      </c>
      <c r="F182" s="449" t="s">
        <v>619</v>
      </c>
      <c r="G182" s="449"/>
      <c r="H182" s="449" t="s">
        <v>64</v>
      </c>
      <c r="I182" s="449"/>
      <c r="J182" s="449" t="s">
        <v>620</v>
      </c>
      <c r="K182" s="449"/>
      <c r="L182" s="449"/>
      <c r="M182" s="449"/>
      <c r="N182" s="449"/>
      <c r="O182" s="450" t="s">
        <v>621</v>
      </c>
      <c r="P182" s="450"/>
      <c r="Q182" s="450"/>
      <c r="R182" s="450"/>
      <c r="S182" s="445"/>
      <c r="T182" s="510"/>
      <c r="U182" s="510"/>
      <c r="V182" s="445"/>
    </row>
    <row r="183" customFormat="false" ht="21" hidden="false" customHeight="true" outlineLevel="0" collapsed="false">
      <c r="B183" s="451"/>
      <c r="C183" s="452"/>
      <c r="D183" s="452"/>
      <c r="E183" s="453"/>
      <c r="F183" s="454" t="n">
        <f aca="false">$H$3+$H$63+$H$123+$H$183+$H$243+$H$303+$H$363+$H$423</f>
        <v>0</v>
      </c>
      <c r="G183" s="454"/>
      <c r="H183" s="454" t="n">
        <f aca="false">+C187+F203+F215+F225+I232+I208+I201+I195+I187+L187+L195+L208+L220+O231+O220+O202+O187+R187+R204+R213+R221+R233+U218+U198+U187+L232</f>
        <v>0</v>
      </c>
      <c r="I183" s="454"/>
      <c r="J183" s="455"/>
      <c r="K183" s="455"/>
      <c r="L183" s="455"/>
      <c r="M183" s="455"/>
      <c r="N183" s="455"/>
      <c r="O183" s="456"/>
      <c r="P183" s="456"/>
      <c r="Q183" s="456"/>
      <c r="R183" s="456"/>
      <c r="S183" s="457"/>
      <c r="T183" s="457"/>
      <c r="U183" s="457"/>
      <c r="V183" s="457"/>
    </row>
    <row r="184" customFormat="false" ht="6" hidden="false" customHeight="true" outlineLevel="0" collapsed="false">
      <c r="B184" s="510"/>
      <c r="C184" s="510"/>
      <c r="D184" s="510"/>
      <c r="E184" s="510"/>
      <c r="F184" s="510"/>
      <c r="G184" s="510"/>
      <c r="H184" s="510"/>
      <c r="I184" s="510"/>
      <c r="J184" s="510"/>
      <c r="K184" s="510"/>
      <c r="L184" s="510"/>
      <c r="M184" s="510"/>
      <c r="N184" s="510"/>
      <c r="O184" s="510"/>
      <c r="P184" s="510"/>
      <c r="Q184" s="510"/>
      <c r="R184" s="510"/>
      <c r="S184" s="457"/>
      <c r="T184" s="457"/>
      <c r="U184" s="457"/>
      <c r="V184" s="457"/>
    </row>
    <row r="185" customFormat="false" ht="12.4" hidden="false" customHeight="true" outlineLevel="0" collapsed="false">
      <c r="B185" s="458" t="s">
        <v>622</v>
      </c>
      <c r="C185" s="458"/>
      <c r="D185" s="458"/>
      <c r="E185" s="518"/>
      <c r="F185" s="460"/>
      <c r="G185" s="461"/>
      <c r="H185" s="462" t="s">
        <v>284</v>
      </c>
      <c r="I185" s="462"/>
      <c r="J185" s="462"/>
      <c r="K185" s="463" t="s">
        <v>356</v>
      </c>
      <c r="L185" s="463"/>
      <c r="M185" s="463"/>
      <c r="N185" s="463" t="s">
        <v>397</v>
      </c>
      <c r="O185" s="463"/>
      <c r="P185" s="463"/>
      <c r="Q185" s="463" t="s">
        <v>473</v>
      </c>
      <c r="R185" s="463"/>
      <c r="S185" s="463"/>
      <c r="T185" s="464" t="s">
        <v>543</v>
      </c>
      <c r="U185" s="464"/>
      <c r="V185" s="464"/>
    </row>
    <row r="186" customFormat="false" ht="12.4" hidden="false" customHeight="true" outlineLevel="0" collapsed="false">
      <c r="B186" s="465"/>
      <c r="C186" s="466" t="n">
        <f aca="false">SUM(C190:C235)+SUM(F185:F200)</f>
        <v>1330</v>
      </c>
      <c r="D186" s="466"/>
      <c r="E186" s="489"/>
      <c r="F186" s="468"/>
      <c r="G186" s="468"/>
      <c r="H186" s="469"/>
      <c r="I186" s="470" t="n">
        <f aca="false">SUM(I188:I192)</f>
        <v>160</v>
      </c>
      <c r="J186" s="470"/>
      <c r="K186" s="471"/>
      <c r="L186" s="470" t="n">
        <f aca="false">SUM(L188:L192)</f>
        <v>20</v>
      </c>
      <c r="M186" s="470"/>
      <c r="N186" s="471"/>
      <c r="O186" s="470" t="n">
        <f aca="false">SUM(O188:O199)</f>
        <v>140</v>
      </c>
      <c r="P186" s="470"/>
      <c r="Q186" s="471"/>
      <c r="R186" s="470" t="n">
        <f aca="false">SUM(R188:R201)</f>
        <v>220</v>
      </c>
      <c r="S186" s="470"/>
      <c r="T186" s="471"/>
      <c r="U186" s="472" t="n">
        <f aca="false">SUM(U188:U195)</f>
        <v>60</v>
      </c>
      <c r="V186" s="472"/>
    </row>
    <row r="187" customFormat="false" ht="12.4" hidden="false" customHeight="true" outlineLevel="0" collapsed="false">
      <c r="B187" s="473" t="s">
        <v>623</v>
      </c>
      <c r="C187" s="474" t="n">
        <f aca="false">SUM(D190:D235)+SUM(G185:G200)</f>
        <v>0</v>
      </c>
      <c r="D187" s="474"/>
      <c r="E187" s="489"/>
      <c r="F187" s="468"/>
      <c r="G187" s="468"/>
      <c r="H187" s="475" t="s">
        <v>623</v>
      </c>
      <c r="I187" s="476" t="n">
        <f aca="false">SUM(J188:J192)</f>
        <v>0</v>
      </c>
      <c r="J187" s="476"/>
      <c r="K187" s="477" t="s">
        <v>623</v>
      </c>
      <c r="L187" s="476" t="n">
        <f aca="false">SUM(M188:M192)</f>
        <v>0</v>
      </c>
      <c r="M187" s="476"/>
      <c r="N187" s="477" t="s">
        <v>623</v>
      </c>
      <c r="O187" s="476" t="n">
        <f aca="false">SUM(P188:P199)</f>
        <v>0</v>
      </c>
      <c r="P187" s="476"/>
      <c r="Q187" s="477" t="s">
        <v>623</v>
      </c>
      <c r="R187" s="476" t="n">
        <f aca="false">SUM(S188:S201)</f>
        <v>0</v>
      </c>
      <c r="S187" s="476"/>
      <c r="T187" s="477" t="s">
        <v>623</v>
      </c>
      <c r="U187" s="478" t="n">
        <f aca="false">SUM(V188:V195)</f>
        <v>0</v>
      </c>
      <c r="V187" s="478"/>
    </row>
    <row r="188" customFormat="false" ht="12.4" hidden="false" customHeight="true" outlineLevel="0" collapsed="false">
      <c r="B188" s="479" t="s">
        <v>197</v>
      </c>
      <c r="C188" s="480" t="n">
        <f aca="false">SUM(D190:D235)+SUM(G185:G196)</f>
        <v>0</v>
      </c>
      <c r="D188" s="480"/>
      <c r="E188" s="489"/>
      <c r="F188" s="468"/>
      <c r="G188" s="468"/>
      <c r="H188" s="467" t="s">
        <v>714</v>
      </c>
      <c r="I188" s="468" t="n">
        <v>130</v>
      </c>
      <c r="J188" s="468" t="n">
        <f aca="false">市郡別部数表!$M$155</f>
        <v>0</v>
      </c>
      <c r="K188" s="481" t="s">
        <v>704</v>
      </c>
      <c r="L188" s="468" t="n">
        <v>10</v>
      </c>
      <c r="M188" s="468" t="n">
        <f aca="false">市郡別部数表!$M$242</f>
        <v>0</v>
      </c>
      <c r="N188" s="481" t="s">
        <v>401</v>
      </c>
      <c r="O188" s="468" t="n">
        <v>10</v>
      </c>
      <c r="P188" s="468" t="n">
        <f aca="false">市郡別部数表!$M$312</f>
        <v>0</v>
      </c>
      <c r="Q188" s="481" t="s">
        <v>715</v>
      </c>
      <c r="R188" s="468" t="n">
        <v>20</v>
      </c>
      <c r="S188" s="482" t="n">
        <f aca="false">市郡別部数表!$M$400</f>
        <v>0</v>
      </c>
      <c r="T188" s="481" t="s">
        <v>630</v>
      </c>
      <c r="U188" s="468" t="n">
        <v>20</v>
      </c>
      <c r="V188" s="483" t="n">
        <f aca="false">市郡別部数表!$M$473</f>
        <v>0</v>
      </c>
    </row>
    <row r="189" customFormat="false" ht="12.4" hidden="false" customHeight="true" outlineLevel="0" collapsed="false">
      <c r="B189" s="484" t="s">
        <v>200</v>
      </c>
      <c r="C189" s="485" t="n">
        <f aca="false">SUM(G197:G200)</f>
        <v>0</v>
      </c>
      <c r="D189" s="485"/>
      <c r="E189" s="489"/>
      <c r="F189" s="468"/>
      <c r="G189" s="468"/>
      <c r="H189" s="467" t="s">
        <v>716</v>
      </c>
      <c r="I189" s="468" t="n">
        <v>20</v>
      </c>
      <c r="J189" s="468" t="n">
        <f aca="false">市郡別部数表!$M$156</f>
        <v>0</v>
      </c>
      <c r="K189" s="481" t="s">
        <v>629</v>
      </c>
      <c r="L189" s="468" t="n">
        <v>10</v>
      </c>
      <c r="M189" s="468" t="n">
        <f aca="false">市郡別部数表!$M$243</f>
        <v>0</v>
      </c>
      <c r="N189" s="481" t="s">
        <v>407</v>
      </c>
      <c r="O189" s="468" t="n">
        <v>10</v>
      </c>
      <c r="P189" s="468" t="n">
        <f aca="false">市郡別部数表!$M$313</f>
        <v>0</v>
      </c>
      <c r="Q189" s="481" t="s">
        <v>717</v>
      </c>
      <c r="R189" s="468" t="n">
        <v>40</v>
      </c>
      <c r="S189" s="482" t="n">
        <f aca="false">市郡別部数表!$M$401</f>
        <v>0</v>
      </c>
      <c r="T189" s="481" t="s">
        <v>718</v>
      </c>
      <c r="U189" s="468" t="n">
        <v>20</v>
      </c>
      <c r="V189" s="483" t="n">
        <f aca="false">市郡別部数表!$M$474</f>
        <v>0</v>
      </c>
    </row>
    <row r="190" customFormat="false" ht="12.4" hidden="false" customHeight="true" outlineLevel="0" collapsed="false">
      <c r="B190" s="486" t="s">
        <v>719</v>
      </c>
      <c r="C190" s="468" t="n">
        <v>20</v>
      </c>
      <c r="D190" s="468" t="n">
        <f aca="false">市郡別部数表!$P$8</f>
        <v>0</v>
      </c>
      <c r="E190" s="489"/>
      <c r="F190" s="468"/>
      <c r="G190" s="468"/>
      <c r="H190" s="467" t="s">
        <v>633</v>
      </c>
      <c r="I190" s="468" t="n">
        <v>10</v>
      </c>
      <c r="J190" s="468" t="n">
        <f aca="false">市郡別部数表!$M$157</f>
        <v>0</v>
      </c>
      <c r="K190" s="487"/>
      <c r="L190" s="488"/>
      <c r="M190" s="488"/>
      <c r="N190" s="481" t="s">
        <v>411</v>
      </c>
      <c r="O190" s="468" t="n">
        <v>10</v>
      </c>
      <c r="P190" s="468" t="n">
        <f aca="false">市郡別部数表!$M$314</f>
        <v>0</v>
      </c>
      <c r="Q190" s="481" t="s">
        <v>720</v>
      </c>
      <c r="R190" s="468" t="n">
        <v>20</v>
      </c>
      <c r="S190" s="482" t="n">
        <f aca="false">市郡別部数表!$M$402</f>
        <v>0</v>
      </c>
      <c r="T190" s="481" t="s">
        <v>634</v>
      </c>
      <c r="U190" s="468" t="n">
        <v>10</v>
      </c>
      <c r="V190" s="483" t="n">
        <f aca="false">市郡別部数表!$M$475</f>
        <v>0</v>
      </c>
    </row>
    <row r="191" customFormat="false" ht="12.4" hidden="false" customHeight="true" outlineLevel="0" collapsed="false">
      <c r="B191" s="486" t="s">
        <v>721</v>
      </c>
      <c r="C191" s="468" t="n">
        <v>10</v>
      </c>
      <c r="D191" s="468" t="n">
        <f aca="false">市郡別部数表!$P$9</f>
        <v>0</v>
      </c>
      <c r="E191" s="489"/>
      <c r="F191" s="468"/>
      <c r="G191" s="468"/>
      <c r="H191" s="467"/>
      <c r="I191" s="468"/>
      <c r="J191" s="468"/>
      <c r="K191" s="487"/>
      <c r="L191" s="488"/>
      <c r="M191" s="488"/>
      <c r="N191" s="481" t="s">
        <v>414</v>
      </c>
      <c r="O191" s="468" t="n">
        <v>20</v>
      </c>
      <c r="P191" s="468" t="n">
        <f aca="false">市郡別部数表!$M$315</f>
        <v>0</v>
      </c>
      <c r="Q191" s="481" t="s">
        <v>722</v>
      </c>
      <c r="R191" s="468" t="n">
        <v>40</v>
      </c>
      <c r="S191" s="482" t="n">
        <f aca="false">市郡別部数表!$M$403</f>
        <v>0</v>
      </c>
      <c r="T191" s="481" t="s">
        <v>636</v>
      </c>
      <c r="U191" s="468" t="n">
        <v>10</v>
      </c>
      <c r="V191" s="483" t="n">
        <f aca="false">市郡別部数表!$M$476</f>
        <v>0</v>
      </c>
    </row>
    <row r="192" customFormat="false" ht="12.4" hidden="false" customHeight="true" outlineLevel="0" collapsed="false">
      <c r="B192" s="486" t="s">
        <v>723</v>
      </c>
      <c r="C192" s="468" t="n">
        <v>10</v>
      </c>
      <c r="D192" s="468" t="n">
        <f aca="false">市郡別部数表!$P$10</f>
        <v>0</v>
      </c>
      <c r="E192" s="489"/>
      <c r="F192" s="468"/>
      <c r="G192" s="468"/>
      <c r="H192" s="489"/>
      <c r="I192" s="488"/>
      <c r="J192" s="488"/>
      <c r="K192" s="487"/>
      <c r="L192" s="488"/>
      <c r="M192" s="488"/>
      <c r="N192" s="481" t="s">
        <v>632</v>
      </c>
      <c r="O192" s="468" t="n">
        <v>10</v>
      </c>
      <c r="P192" s="468" t="n">
        <f aca="false">市郡別部数表!$M$316</f>
        <v>0</v>
      </c>
      <c r="Q192" s="481" t="s">
        <v>724</v>
      </c>
      <c r="R192" s="468" t="n">
        <v>20</v>
      </c>
      <c r="S192" s="482" t="n">
        <f aca="false">市郡別部数表!$M$404</f>
        <v>0</v>
      </c>
      <c r="T192" s="487"/>
      <c r="U192" s="488"/>
      <c r="V192" s="490"/>
    </row>
    <row r="193" customFormat="false" ht="12.4" hidden="false" customHeight="true" outlineLevel="0" collapsed="false">
      <c r="B193" s="486" t="s">
        <v>725</v>
      </c>
      <c r="C193" s="468" t="n">
        <v>30</v>
      </c>
      <c r="D193" s="468" t="n">
        <f aca="false">市郡別部数表!$P$11</f>
        <v>0</v>
      </c>
      <c r="E193" s="489"/>
      <c r="F193" s="468"/>
      <c r="G193" s="468"/>
      <c r="H193" s="462" t="s">
        <v>295</v>
      </c>
      <c r="I193" s="462"/>
      <c r="J193" s="462"/>
      <c r="K193" s="464" t="s">
        <v>361</v>
      </c>
      <c r="L193" s="464"/>
      <c r="M193" s="464"/>
      <c r="N193" s="481" t="s">
        <v>726</v>
      </c>
      <c r="O193" s="468" t="n">
        <v>40</v>
      </c>
      <c r="P193" s="468" t="n">
        <f aca="false">市郡別部数表!$M$317</f>
        <v>0</v>
      </c>
      <c r="Q193" s="481" t="s">
        <v>727</v>
      </c>
      <c r="R193" s="468" t="n">
        <v>10</v>
      </c>
      <c r="S193" s="482" t="n">
        <f aca="false">市郡別部数表!$M$405</f>
        <v>0</v>
      </c>
      <c r="T193" s="487"/>
      <c r="U193" s="488"/>
      <c r="V193" s="490"/>
    </row>
    <row r="194" customFormat="false" ht="12.4" hidden="false" customHeight="true" outlineLevel="0" collapsed="false">
      <c r="B194" s="486" t="s">
        <v>728</v>
      </c>
      <c r="C194" s="468" t="n">
        <v>20</v>
      </c>
      <c r="D194" s="468" t="n">
        <f aca="false">市郡別部数表!$P$12</f>
        <v>0</v>
      </c>
      <c r="E194" s="489"/>
      <c r="F194" s="468"/>
      <c r="G194" s="468"/>
      <c r="H194" s="469"/>
      <c r="I194" s="470" t="n">
        <f aca="false">SUM(I196:I198)</f>
        <v>40</v>
      </c>
      <c r="J194" s="470"/>
      <c r="K194" s="471"/>
      <c r="L194" s="472" t="n">
        <f aca="false">SUM(L196:L204)</f>
        <v>300</v>
      </c>
      <c r="M194" s="472"/>
      <c r="N194" s="481" t="s">
        <v>729</v>
      </c>
      <c r="O194" s="468" t="n">
        <v>20</v>
      </c>
      <c r="P194" s="468" t="n">
        <f aca="false">市郡別部数表!$M$318</f>
        <v>0</v>
      </c>
      <c r="Q194" s="481" t="s">
        <v>730</v>
      </c>
      <c r="R194" s="468" t="n">
        <v>20</v>
      </c>
      <c r="S194" s="482" t="n">
        <f aca="false">市郡別部数表!$M$406</f>
        <v>0</v>
      </c>
      <c r="T194" s="487"/>
      <c r="U194" s="488"/>
      <c r="V194" s="490"/>
    </row>
    <row r="195" customFormat="false" ht="12.4" hidden="false" customHeight="true" outlineLevel="0" collapsed="false">
      <c r="B195" s="486" t="s">
        <v>731</v>
      </c>
      <c r="C195" s="468" t="n">
        <v>30</v>
      </c>
      <c r="D195" s="468" t="n">
        <f aca="false">市郡別部数表!$P$13</f>
        <v>0</v>
      </c>
      <c r="E195" s="489"/>
      <c r="F195" s="468"/>
      <c r="G195" s="468"/>
      <c r="H195" s="475" t="s">
        <v>623</v>
      </c>
      <c r="I195" s="476" t="n">
        <f aca="false">SUM(J196:J198)</f>
        <v>0</v>
      </c>
      <c r="J195" s="476"/>
      <c r="K195" s="477" t="s">
        <v>623</v>
      </c>
      <c r="L195" s="478" t="n">
        <f aca="false">SUM(M196:M204)</f>
        <v>0</v>
      </c>
      <c r="M195" s="478"/>
      <c r="N195" s="481" t="s">
        <v>732</v>
      </c>
      <c r="O195" s="468" t="n">
        <v>20</v>
      </c>
      <c r="P195" s="468" t="n">
        <f aca="false">市郡別部数表!$M$319</f>
        <v>0</v>
      </c>
      <c r="Q195" s="481" t="s">
        <v>733</v>
      </c>
      <c r="R195" s="468" t="n">
        <v>20</v>
      </c>
      <c r="S195" s="482" t="n">
        <f aca="false">市郡別部数表!$M$407</f>
        <v>0</v>
      </c>
      <c r="T195" s="487"/>
      <c r="U195" s="488"/>
      <c r="V195" s="490"/>
    </row>
    <row r="196" customFormat="false" ht="12.4" hidden="false" customHeight="true" outlineLevel="0" collapsed="false">
      <c r="B196" s="486" t="s">
        <v>734</v>
      </c>
      <c r="C196" s="468" t="n">
        <v>10</v>
      </c>
      <c r="D196" s="468" t="n">
        <f aca="false">市郡別部数表!$P$14</f>
        <v>0</v>
      </c>
      <c r="E196" s="489"/>
      <c r="F196" s="468"/>
      <c r="G196" s="468"/>
      <c r="H196" s="467" t="s">
        <v>735</v>
      </c>
      <c r="I196" s="468" t="n">
        <v>40</v>
      </c>
      <c r="J196" s="468" t="n">
        <f aca="false">市郡別部数表!$M$167</f>
        <v>0</v>
      </c>
      <c r="K196" s="481" t="s">
        <v>736</v>
      </c>
      <c r="L196" s="468" t="n">
        <v>140</v>
      </c>
      <c r="M196" s="468" t="n">
        <f aca="false">市郡別部数表!$M$254</f>
        <v>0</v>
      </c>
      <c r="N196" s="487"/>
      <c r="O196" s="468"/>
      <c r="P196" s="468"/>
      <c r="Q196" s="496" t="s">
        <v>639</v>
      </c>
      <c r="R196" s="493" t="n">
        <v>10</v>
      </c>
      <c r="S196" s="521" t="n">
        <f aca="false">市郡別部数表!$M$408</f>
        <v>0</v>
      </c>
      <c r="T196" s="491" t="s">
        <v>554</v>
      </c>
      <c r="U196" s="491"/>
      <c r="V196" s="491"/>
    </row>
    <row r="197" customFormat="false" ht="12.4" hidden="false" customHeight="true" outlineLevel="0" collapsed="false">
      <c r="B197" s="486" t="s">
        <v>737</v>
      </c>
      <c r="C197" s="468" t="n">
        <v>10</v>
      </c>
      <c r="D197" s="468" t="n">
        <f aca="false">市郡別部数表!$P$15</f>
        <v>0</v>
      </c>
      <c r="E197" s="529" t="s">
        <v>738</v>
      </c>
      <c r="F197" s="468" t="n">
        <v>10</v>
      </c>
      <c r="G197" s="468" t="n">
        <f aca="false">市郡別部数表!$S$40</f>
        <v>0</v>
      </c>
      <c r="H197" s="467"/>
      <c r="I197" s="468"/>
      <c r="J197" s="468"/>
      <c r="K197" s="481" t="s">
        <v>739</v>
      </c>
      <c r="L197" s="468" t="n">
        <v>60</v>
      </c>
      <c r="M197" s="468" t="n">
        <f aca="false">市郡別部数表!$M$255</f>
        <v>0</v>
      </c>
      <c r="N197" s="487"/>
      <c r="O197" s="468"/>
      <c r="P197" s="468"/>
      <c r="Q197" s="481" t="s">
        <v>640</v>
      </c>
      <c r="R197" s="468" t="n">
        <v>10</v>
      </c>
      <c r="S197" s="482" t="n">
        <f aca="false">市郡別部数表!$M$409</f>
        <v>0</v>
      </c>
      <c r="T197" s="469"/>
      <c r="U197" s="472" t="n">
        <f aca="false">SUM(U199:U215)</f>
        <v>70</v>
      </c>
      <c r="V197" s="472"/>
    </row>
    <row r="198" customFormat="false" ht="12.4" hidden="false" customHeight="true" outlineLevel="0" collapsed="false">
      <c r="B198" s="486" t="s">
        <v>740</v>
      </c>
      <c r="C198" s="468" t="n">
        <v>30</v>
      </c>
      <c r="D198" s="468" t="n">
        <f aca="false">市郡別部数表!$P$16</f>
        <v>0</v>
      </c>
      <c r="E198" s="530" t="s">
        <v>741</v>
      </c>
      <c r="F198" s="468" t="n">
        <v>10</v>
      </c>
      <c r="G198" s="468" t="n">
        <f aca="false">市郡別部数表!$S$41</f>
        <v>0</v>
      </c>
      <c r="H198" s="489"/>
      <c r="I198" s="488"/>
      <c r="J198" s="488"/>
      <c r="K198" s="481" t="s">
        <v>742</v>
      </c>
      <c r="L198" s="468" t="n">
        <v>60</v>
      </c>
      <c r="M198" s="468" t="n">
        <f aca="false">市郡別部数表!$M$256</f>
        <v>0</v>
      </c>
      <c r="N198" s="487"/>
      <c r="O198" s="488"/>
      <c r="P198" s="488"/>
      <c r="Q198" s="481" t="s">
        <v>743</v>
      </c>
      <c r="R198" s="468" t="n">
        <v>10</v>
      </c>
      <c r="S198" s="482" t="n">
        <f aca="false">市郡別部数表!$M$410</f>
        <v>0</v>
      </c>
      <c r="T198" s="475" t="s">
        <v>623</v>
      </c>
      <c r="U198" s="478" t="n">
        <f aca="false">SUM(V199:V215)</f>
        <v>0</v>
      </c>
      <c r="V198" s="478"/>
    </row>
    <row r="199" customFormat="false" ht="12.4" hidden="false" customHeight="true" outlineLevel="0" collapsed="false">
      <c r="B199" s="486" t="s">
        <v>744</v>
      </c>
      <c r="C199" s="468" t="n">
        <v>20</v>
      </c>
      <c r="D199" s="468" t="n">
        <f aca="false">市郡別部数表!$P$17</f>
        <v>0</v>
      </c>
      <c r="E199" s="530"/>
      <c r="F199" s="468"/>
      <c r="G199" s="468"/>
      <c r="H199" s="491" t="s">
        <v>40</v>
      </c>
      <c r="I199" s="491"/>
      <c r="J199" s="491"/>
      <c r="K199" s="481" t="s">
        <v>642</v>
      </c>
      <c r="L199" s="468" t="n">
        <v>20</v>
      </c>
      <c r="M199" s="468" t="n">
        <f aca="false">市郡別部数表!$M$257</f>
        <v>0</v>
      </c>
      <c r="N199" s="487"/>
      <c r="O199" s="488"/>
      <c r="P199" s="488"/>
      <c r="Q199" s="481"/>
      <c r="R199" s="468"/>
      <c r="S199" s="482"/>
      <c r="T199" s="496" t="s">
        <v>573</v>
      </c>
      <c r="U199" s="493" t="n">
        <v>70</v>
      </c>
      <c r="V199" s="519" t="n">
        <f aca="false">市郡別部数表!$P$506</f>
        <v>0</v>
      </c>
    </row>
    <row r="200" customFormat="false" ht="12.4" hidden="false" customHeight="true" outlineLevel="0" collapsed="false">
      <c r="B200" s="486" t="s">
        <v>745</v>
      </c>
      <c r="C200" s="468" t="n">
        <v>10</v>
      </c>
      <c r="D200" s="468" t="n">
        <f aca="false">市郡別部数表!$P$18</f>
        <v>0</v>
      </c>
      <c r="E200" s="489"/>
      <c r="F200" s="488"/>
      <c r="G200" s="488"/>
      <c r="H200" s="469"/>
      <c r="I200" s="472" t="n">
        <f aca="false">SUM(I202:I205)</f>
        <v>40</v>
      </c>
      <c r="J200" s="472"/>
      <c r="K200" s="481" t="s">
        <v>641</v>
      </c>
      <c r="L200" s="468" t="n">
        <v>20</v>
      </c>
      <c r="M200" s="468" t="n">
        <f aca="false">市郡別部数表!$M$258</f>
        <v>0</v>
      </c>
      <c r="N200" s="491" t="s">
        <v>422</v>
      </c>
      <c r="O200" s="491"/>
      <c r="P200" s="491"/>
      <c r="Q200" s="487"/>
      <c r="R200" s="488"/>
      <c r="S200" s="492"/>
      <c r="T200" s="487"/>
      <c r="U200" s="488"/>
      <c r="V200" s="490"/>
    </row>
    <row r="201" customFormat="false" ht="12.4" hidden="false" customHeight="true" outlineLevel="0" collapsed="false">
      <c r="B201" s="486" t="s">
        <v>746</v>
      </c>
      <c r="C201" s="468" t="n">
        <v>10</v>
      </c>
      <c r="D201" s="468" t="n">
        <f aca="false">市郡別部数表!$P$19</f>
        <v>0</v>
      </c>
      <c r="E201" s="462" t="s">
        <v>234</v>
      </c>
      <c r="F201" s="462"/>
      <c r="G201" s="462"/>
      <c r="H201" s="477" t="s">
        <v>623</v>
      </c>
      <c r="I201" s="478" t="n">
        <f aca="false">SUM(J202:J205)</f>
        <v>0</v>
      </c>
      <c r="J201" s="478"/>
      <c r="K201" s="481"/>
      <c r="L201" s="468"/>
      <c r="M201" s="468"/>
      <c r="N201" s="469"/>
      <c r="O201" s="472" t="n">
        <f aca="false">SUM(O203:O217)</f>
        <v>140</v>
      </c>
      <c r="P201" s="472"/>
      <c r="Q201" s="487"/>
      <c r="R201" s="488"/>
      <c r="S201" s="492"/>
      <c r="T201" s="487"/>
      <c r="U201" s="488"/>
      <c r="V201" s="490"/>
    </row>
    <row r="202" customFormat="false" ht="12.4" hidden="false" customHeight="true" outlineLevel="0" collapsed="false">
      <c r="B202" s="486" t="s">
        <v>747</v>
      </c>
      <c r="C202" s="468" t="n">
        <v>10</v>
      </c>
      <c r="D202" s="468" t="n">
        <f aca="false">市郡別部数表!$P$20</f>
        <v>0</v>
      </c>
      <c r="E202" s="469"/>
      <c r="F202" s="466" t="n">
        <f aca="false">SUM(F204:F212)</f>
        <v>70</v>
      </c>
      <c r="G202" s="466"/>
      <c r="H202" s="467" t="s">
        <v>300</v>
      </c>
      <c r="I202" s="468" t="n">
        <v>30</v>
      </c>
      <c r="J202" s="468" t="n">
        <f aca="false">市郡別部数表!$M$178</f>
        <v>0</v>
      </c>
      <c r="K202" s="487"/>
      <c r="L202" s="488"/>
      <c r="M202" s="488"/>
      <c r="N202" s="475" t="s">
        <v>623</v>
      </c>
      <c r="O202" s="476" t="n">
        <f aca="false">SUM(P203:P217)</f>
        <v>0</v>
      </c>
      <c r="P202" s="476"/>
      <c r="Q202" s="464" t="s">
        <v>503</v>
      </c>
      <c r="R202" s="464"/>
      <c r="S202" s="464"/>
      <c r="T202" s="487"/>
      <c r="U202" s="488"/>
      <c r="V202" s="490"/>
    </row>
    <row r="203" customFormat="false" ht="12.4" hidden="false" customHeight="true" outlineLevel="0" collapsed="false">
      <c r="B203" s="486" t="s">
        <v>748</v>
      </c>
      <c r="C203" s="468" t="n">
        <v>20</v>
      </c>
      <c r="D203" s="468" t="n">
        <f aca="false">市郡別部数表!$P$21</f>
        <v>0</v>
      </c>
      <c r="E203" s="475" t="s">
        <v>623</v>
      </c>
      <c r="F203" s="478" t="n">
        <f aca="false">SUM(G204:G212)</f>
        <v>0</v>
      </c>
      <c r="G203" s="478"/>
      <c r="H203" s="467" t="s">
        <v>643</v>
      </c>
      <c r="I203" s="468" t="n">
        <v>10</v>
      </c>
      <c r="J203" s="468" t="n">
        <f aca="false">市郡別部数表!$M$179</f>
        <v>0</v>
      </c>
      <c r="K203" s="487"/>
      <c r="L203" s="488"/>
      <c r="M203" s="488"/>
      <c r="N203" s="481" t="s">
        <v>749</v>
      </c>
      <c r="O203" s="468" t="n">
        <v>20</v>
      </c>
      <c r="P203" s="493" t="n">
        <f aca="false">市郡別部数表!$M$328</f>
        <v>0</v>
      </c>
      <c r="Q203" s="469"/>
      <c r="R203" s="472" t="n">
        <f aca="false">SUM(R205:R210)</f>
        <v>60</v>
      </c>
      <c r="S203" s="472"/>
      <c r="T203" s="487"/>
      <c r="U203" s="488"/>
      <c r="V203" s="490"/>
    </row>
    <row r="204" customFormat="false" ht="12.4" hidden="false" customHeight="true" outlineLevel="0" collapsed="false">
      <c r="B204" s="486" t="s">
        <v>750</v>
      </c>
      <c r="C204" s="468" t="n">
        <v>30</v>
      </c>
      <c r="D204" s="468" t="n">
        <f aca="false">市郡別部数表!$P$22</f>
        <v>0</v>
      </c>
      <c r="E204" s="467" t="s">
        <v>655</v>
      </c>
      <c r="F204" s="468" t="n">
        <v>10</v>
      </c>
      <c r="G204" s="468" t="n">
        <f aca="false">市郡別部数表!$M$108</f>
        <v>0</v>
      </c>
      <c r="H204" s="467"/>
      <c r="I204" s="468"/>
      <c r="J204" s="468"/>
      <c r="K204" s="487"/>
      <c r="L204" s="488"/>
      <c r="M204" s="488"/>
      <c r="N204" s="481" t="s">
        <v>751</v>
      </c>
      <c r="O204" s="468" t="n">
        <v>20</v>
      </c>
      <c r="P204" s="493" t="n">
        <f aca="false">市郡別部数表!$M$329</f>
        <v>0</v>
      </c>
      <c r="Q204" s="475" t="s">
        <v>623</v>
      </c>
      <c r="R204" s="478" t="n">
        <f aca="false">SUM(S205:S210)</f>
        <v>0</v>
      </c>
      <c r="S204" s="478"/>
      <c r="T204" s="487"/>
      <c r="U204" s="488"/>
      <c r="V204" s="490"/>
    </row>
    <row r="205" customFormat="false" ht="12.4" hidden="false" customHeight="true" outlineLevel="0" collapsed="false">
      <c r="B205" s="486" t="s">
        <v>752</v>
      </c>
      <c r="C205" s="468" t="n">
        <v>10</v>
      </c>
      <c r="D205" s="468" t="n">
        <f aca="false">市郡別部数表!$P$23</f>
        <v>0</v>
      </c>
      <c r="E205" s="467" t="s">
        <v>653</v>
      </c>
      <c r="F205" s="468" t="n">
        <v>10</v>
      </c>
      <c r="G205" s="468" t="n">
        <f aca="false">市郡別部数表!$M$109</f>
        <v>0</v>
      </c>
      <c r="H205" s="489"/>
      <c r="I205" s="488"/>
      <c r="J205" s="488"/>
      <c r="K205" s="487"/>
      <c r="L205" s="488"/>
      <c r="M205" s="488"/>
      <c r="N205" s="481" t="s">
        <v>434</v>
      </c>
      <c r="O205" s="468" t="n">
        <v>10</v>
      </c>
      <c r="P205" s="493" t="n">
        <f aca="false">市郡別部数表!$M$330</f>
        <v>0</v>
      </c>
      <c r="Q205" s="481" t="s">
        <v>650</v>
      </c>
      <c r="R205" s="468" t="n">
        <v>30</v>
      </c>
      <c r="S205" s="482" t="n">
        <f aca="false">市郡別部数表!$M$420</f>
        <v>0</v>
      </c>
      <c r="T205" s="487"/>
      <c r="U205" s="488"/>
      <c r="V205" s="490"/>
    </row>
    <row r="206" customFormat="false" ht="12.4" hidden="false" customHeight="true" outlineLevel="0" collapsed="false">
      <c r="B206" s="486" t="s">
        <v>753</v>
      </c>
      <c r="C206" s="468" t="n">
        <v>10</v>
      </c>
      <c r="D206" s="468" t="n">
        <f aca="false">市郡別部数表!$P$24</f>
        <v>0</v>
      </c>
      <c r="E206" s="467" t="s">
        <v>647</v>
      </c>
      <c r="F206" s="468" t="n">
        <v>10</v>
      </c>
      <c r="G206" s="468" t="n">
        <f aca="false">市郡別部数表!$M$110</f>
        <v>0</v>
      </c>
      <c r="H206" s="462" t="s">
        <v>41</v>
      </c>
      <c r="I206" s="462"/>
      <c r="J206" s="462"/>
      <c r="K206" s="464" t="s">
        <v>376</v>
      </c>
      <c r="L206" s="464"/>
      <c r="M206" s="464"/>
      <c r="N206" s="481" t="s">
        <v>754</v>
      </c>
      <c r="O206" s="468" t="n">
        <v>30</v>
      </c>
      <c r="P206" s="493" t="n">
        <f aca="false">市郡別部数表!$M$331</f>
        <v>0</v>
      </c>
      <c r="Q206" s="481" t="s">
        <v>652</v>
      </c>
      <c r="R206" s="468" t="n">
        <v>20</v>
      </c>
      <c r="S206" s="482" t="n">
        <f aca="false">市郡別部数表!$M$421</f>
        <v>0</v>
      </c>
      <c r="T206" s="487"/>
      <c r="U206" s="488"/>
      <c r="V206" s="490"/>
    </row>
    <row r="207" customFormat="false" ht="12.4" hidden="false" customHeight="true" outlineLevel="0" collapsed="false">
      <c r="B207" s="486" t="s">
        <v>755</v>
      </c>
      <c r="C207" s="468" t="n">
        <v>20</v>
      </c>
      <c r="D207" s="468" t="n">
        <f aca="false">市郡別部数表!$P$25</f>
        <v>0</v>
      </c>
      <c r="E207" s="467" t="s">
        <v>649</v>
      </c>
      <c r="F207" s="468" t="n">
        <v>10</v>
      </c>
      <c r="G207" s="468" t="n">
        <f aca="false">市郡別部数表!$M$111</f>
        <v>0</v>
      </c>
      <c r="H207" s="469"/>
      <c r="I207" s="470" t="n">
        <f aca="false">SUM(I209:I229)</f>
        <v>270</v>
      </c>
      <c r="J207" s="470"/>
      <c r="K207" s="471"/>
      <c r="L207" s="472" t="n">
        <f aca="false">SUM(L209:L217)</f>
        <v>40</v>
      </c>
      <c r="M207" s="472"/>
      <c r="N207" s="481" t="s">
        <v>756</v>
      </c>
      <c r="O207" s="468" t="n">
        <v>10</v>
      </c>
      <c r="P207" s="493" t="n">
        <f aca="false">市郡別部数表!$M$332</f>
        <v>0</v>
      </c>
      <c r="Q207" s="481" t="s">
        <v>648</v>
      </c>
      <c r="R207" s="468" t="n">
        <v>10</v>
      </c>
      <c r="S207" s="482" t="n">
        <f aca="false">市郡別部数表!$M$422</f>
        <v>0</v>
      </c>
      <c r="T207" s="487"/>
      <c r="U207" s="488"/>
      <c r="V207" s="490"/>
    </row>
    <row r="208" customFormat="false" ht="12.4" hidden="false" customHeight="true" outlineLevel="0" collapsed="false">
      <c r="B208" s="486" t="s">
        <v>757</v>
      </c>
      <c r="C208" s="468" t="n">
        <v>10</v>
      </c>
      <c r="D208" s="468" t="n">
        <f aca="false">市郡別部数表!$P$26</f>
        <v>0</v>
      </c>
      <c r="E208" s="467" t="s">
        <v>651</v>
      </c>
      <c r="F208" s="468" t="n">
        <v>20</v>
      </c>
      <c r="G208" s="468" t="n">
        <f aca="false">市郡別部数表!$M$112</f>
        <v>0</v>
      </c>
      <c r="H208" s="475" t="s">
        <v>623</v>
      </c>
      <c r="I208" s="476" t="n">
        <f aca="false">SUM(J209:J229)</f>
        <v>0</v>
      </c>
      <c r="J208" s="476"/>
      <c r="K208" s="477" t="s">
        <v>623</v>
      </c>
      <c r="L208" s="478" t="n">
        <f aca="false">SUM(M209:M217)</f>
        <v>0</v>
      </c>
      <c r="M208" s="478"/>
      <c r="N208" s="481" t="s">
        <v>758</v>
      </c>
      <c r="O208" s="468" t="n">
        <v>20</v>
      </c>
      <c r="P208" s="493" t="n">
        <f aca="false">市郡別部数表!$M$333</f>
        <v>0</v>
      </c>
      <c r="Q208" s="481"/>
      <c r="R208" s="468"/>
      <c r="S208" s="482"/>
      <c r="T208" s="487"/>
      <c r="U208" s="488"/>
      <c r="V208" s="490"/>
    </row>
    <row r="209" customFormat="false" ht="12.4" hidden="false" customHeight="true" outlineLevel="0" collapsed="false">
      <c r="B209" s="486" t="s">
        <v>759</v>
      </c>
      <c r="C209" s="468" t="n">
        <v>130</v>
      </c>
      <c r="D209" s="468" t="n">
        <f aca="false">市郡別部数表!$P$27</f>
        <v>0</v>
      </c>
      <c r="E209" s="467" t="s">
        <v>645</v>
      </c>
      <c r="F209" s="468" t="n">
        <v>10</v>
      </c>
      <c r="G209" s="468" t="n">
        <f aca="false">市郡別部数表!$M$113</f>
        <v>0</v>
      </c>
      <c r="H209" s="467" t="s">
        <v>760</v>
      </c>
      <c r="I209" s="468" t="n">
        <v>90</v>
      </c>
      <c r="J209" s="468" t="n">
        <f aca="false">市郡別部数表!$M$205</f>
        <v>0</v>
      </c>
      <c r="K209" s="481" t="s">
        <v>656</v>
      </c>
      <c r="L209" s="468" t="n">
        <v>30</v>
      </c>
      <c r="M209" s="468" t="n">
        <f aca="false">市郡別部数表!$M$267</f>
        <v>0</v>
      </c>
      <c r="N209" s="481" t="s">
        <v>657</v>
      </c>
      <c r="O209" s="468" t="n">
        <v>10</v>
      </c>
      <c r="P209" s="493" t="n">
        <f aca="false">市郡別部数表!$M$334</f>
        <v>0</v>
      </c>
      <c r="Q209" s="487"/>
      <c r="R209" s="488"/>
      <c r="S209" s="492"/>
      <c r="T209" s="487"/>
      <c r="U209" s="488"/>
      <c r="V209" s="490"/>
    </row>
    <row r="210" customFormat="false" ht="12.4" hidden="false" customHeight="true" outlineLevel="0" collapsed="false">
      <c r="B210" s="486" t="s">
        <v>761</v>
      </c>
      <c r="C210" s="468" t="n">
        <v>30</v>
      </c>
      <c r="D210" s="468" t="n">
        <f aca="false">市郡別部数表!$P$28</f>
        <v>0</v>
      </c>
      <c r="E210" s="467"/>
      <c r="F210" s="468"/>
      <c r="G210" s="468"/>
      <c r="H210" s="467" t="s">
        <v>762</v>
      </c>
      <c r="I210" s="468" t="n">
        <v>60</v>
      </c>
      <c r="J210" s="468" t="n">
        <f aca="false">市郡別部数表!$M$206</f>
        <v>0</v>
      </c>
      <c r="K210" s="481" t="s">
        <v>660</v>
      </c>
      <c r="L210" s="468" t="n">
        <v>10</v>
      </c>
      <c r="M210" s="468" t="n">
        <f aca="false">市郡別部数表!$M$268</f>
        <v>0</v>
      </c>
      <c r="N210" s="481" t="s">
        <v>661</v>
      </c>
      <c r="O210" s="468" t="n">
        <v>10</v>
      </c>
      <c r="P210" s="493" t="n">
        <f aca="false">市郡別部数表!$M$335</f>
        <v>0</v>
      </c>
      <c r="Q210" s="487"/>
      <c r="R210" s="488"/>
      <c r="S210" s="492"/>
      <c r="T210" s="487"/>
      <c r="U210" s="488"/>
      <c r="V210" s="490"/>
    </row>
    <row r="211" customFormat="false" ht="12.4" hidden="false" customHeight="true" outlineLevel="0" collapsed="false">
      <c r="B211" s="486" t="s">
        <v>763</v>
      </c>
      <c r="C211" s="468" t="n">
        <v>80</v>
      </c>
      <c r="D211" s="468" t="n">
        <f aca="false">市郡別部数表!$P$29</f>
        <v>0</v>
      </c>
      <c r="E211" s="467"/>
      <c r="F211" s="468"/>
      <c r="G211" s="468"/>
      <c r="H211" s="467" t="s">
        <v>764</v>
      </c>
      <c r="I211" s="468" t="n">
        <v>20</v>
      </c>
      <c r="J211" s="468" t="n">
        <f aca="false">市郡別部数表!$M$207</f>
        <v>0</v>
      </c>
      <c r="K211" s="481"/>
      <c r="L211" s="468"/>
      <c r="M211" s="468"/>
      <c r="N211" s="481" t="s">
        <v>663</v>
      </c>
      <c r="O211" s="468" t="n">
        <v>10</v>
      </c>
      <c r="P211" s="493" t="n">
        <f aca="false">市郡別部数表!$M$336</f>
        <v>0</v>
      </c>
      <c r="Q211" s="491" t="s">
        <v>513</v>
      </c>
      <c r="R211" s="491"/>
      <c r="S211" s="491"/>
      <c r="T211" s="487"/>
      <c r="U211" s="488"/>
      <c r="V211" s="490"/>
    </row>
    <row r="212" customFormat="false" ht="12.4" hidden="false" customHeight="true" outlineLevel="0" collapsed="false">
      <c r="B212" s="486" t="s">
        <v>765</v>
      </c>
      <c r="C212" s="468" t="n">
        <v>40</v>
      </c>
      <c r="D212" s="468" t="n">
        <f aca="false">市郡別部数表!$P$30</f>
        <v>0</v>
      </c>
      <c r="E212" s="489"/>
      <c r="F212" s="488"/>
      <c r="G212" s="488"/>
      <c r="H212" s="467" t="s">
        <v>766</v>
      </c>
      <c r="I212" s="468" t="n">
        <v>30</v>
      </c>
      <c r="J212" s="468" t="n">
        <f aca="false">市郡別部数表!$M$208</f>
        <v>0</v>
      </c>
      <c r="K212" s="481"/>
      <c r="L212" s="468"/>
      <c r="M212" s="468"/>
      <c r="N212" s="481"/>
      <c r="O212" s="468"/>
      <c r="P212" s="493"/>
      <c r="Q212" s="469"/>
      <c r="R212" s="472" t="n">
        <f aca="false">SUM(R214:R218)</f>
        <v>30</v>
      </c>
      <c r="S212" s="472"/>
      <c r="T212" s="487"/>
      <c r="U212" s="488"/>
      <c r="V212" s="490"/>
    </row>
    <row r="213" customFormat="false" ht="12.4" hidden="false" customHeight="true" outlineLevel="0" collapsed="false">
      <c r="B213" s="486" t="s">
        <v>767</v>
      </c>
      <c r="C213" s="468" t="n">
        <v>40</v>
      </c>
      <c r="D213" s="468" t="n">
        <f aca="false">市郡別部数表!$P$31</f>
        <v>0</v>
      </c>
      <c r="E213" s="491" t="s">
        <v>251</v>
      </c>
      <c r="F213" s="491"/>
      <c r="G213" s="491"/>
      <c r="H213" s="467" t="s">
        <v>659</v>
      </c>
      <c r="I213" s="468" t="n">
        <v>10</v>
      </c>
      <c r="J213" s="468" t="n">
        <f aca="false">市郡別部数表!$M$209</f>
        <v>0</v>
      </c>
      <c r="K213" s="481"/>
      <c r="L213" s="468"/>
      <c r="M213" s="468"/>
      <c r="N213" s="481"/>
      <c r="O213" s="468"/>
      <c r="P213" s="493"/>
      <c r="Q213" s="475" t="s">
        <v>623</v>
      </c>
      <c r="R213" s="478" t="n">
        <f aca="false">SUM(S214:S218)</f>
        <v>0</v>
      </c>
      <c r="S213" s="478"/>
      <c r="T213" s="487"/>
      <c r="U213" s="488"/>
      <c r="V213" s="490"/>
    </row>
    <row r="214" customFormat="false" ht="12.4" hidden="false" customHeight="true" outlineLevel="0" collapsed="false">
      <c r="B214" s="486" t="s">
        <v>768</v>
      </c>
      <c r="C214" s="468" t="n">
        <v>30</v>
      </c>
      <c r="D214" s="468" t="n">
        <f aca="false">市郡別部数表!$P$32</f>
        <v>0</v>
      </c>
      <c r="E214" s="469"/>
      <c r="F214" s="472" t="n">
        <f aca="false">SUM(F216:F222)</f>
        <v>30</v>
      </c>
      <c r="G214" s="472"/>
      <c r="H214" s="467" t="s">
        <v>667</v>
      </c>
      <c r="I214" s="468" t="n">
        <v>10</v>
      </c>
      <c r="J214" s="468" t="n">
        <f aca="false">市郡別部数表!$M$210</f>
        <v>0</v>
      </c>
      <c r="K214" s="487"/>
      <c r="L214" s="488"/>
      <c r="M214" s="488"/>
      <c r="N214" s="481"/>
      <c r="O214" s="468"/>
      <c r="P214" s="468"/>
      <c r="Q214" s="481" t="s">
        <v>517</v>
      </c>
      <c r="R214" s="468" t="n">
        <v>30</v>
      </c>
      <c r="S214" s="482" t="n">
        <f aca="false">市郡別部数表!$M$432</f>
        <v>0</v>
      </c>
      <c r="T214" s="487"/>
      <c r="U214" s="488"/>
      <c r="V214" s="490"/>
    </row>
    <row r="215" customFormat="false" ht="12.4" hidden="false" customHeight="true" outlineLevel="0" collapsed="false">
      <c r="B215" s="486" t="s">
        <v>769</v>
      </c>
      <c r="C215" s="468" t="n">
        <v>10</v>
      </c>
      <c r="D215" s="468" t="n">
        <f aca="false">市郡別部数表!$P$33</f>
        <v>0</v>
      </c>
      <c r="E215" s="475" t="s">
        <v>623</v>
      </c>
      <c r="F215" s="478" t="n">
        <f aca="false">SUM(G216:G222)</f>
        <v>0</v>
      </c>
      <c r="G215" s="478"/>
      <c r="H215" s="467" t="s">
        <v>708</v>
      </c>
      <c r="I215" s="468" t="n">
        <v>10</v>
      </c>
      <c r="J215" s="468" t="n">
        <f aca="false">市郡別部数表!$M$211</f>
        <v>0</v>
      </c>
      <c r="K215" s="487"/>
      <c r="L215" s="488"/>
      <c r="M215" s="488"/>
      <c r="N215" s="481"/>
      <c r="O215" s="468"/>
      <c r="P215" s="468"/>
      <c r="Q215" s="481"/>
      <c r="R215" s="468"/>
      <c r="S215" s="482"/>
      <c r="T215" s="487"/>
      <c r="U215" s="488"/>
      <c r="V215" s="490"/>
    </row>
    <row r="216" customFormat="false" ht="12.4" hidden="false" customHeight="true" outlineLevel="0" collapsed="false">
      <c r="B216" s="486" t="s">
        <v>770</v>
      </c>
      <c r="C216" s="468" t="n">
        <v>10</v>
      </c>
      <c r="D216" s="468" t="n">
        <f aca="false">市郡別部数表!$P$34</f>
        <v>0</v>
      </c>
      <c r="E216" s="467" t="s">
        <v>673</v>
      </c>
      <c r="F216" s="468" t="n">
        <v>10</v>
      </c>
      <c r="G216" s="468" t="n">
        <f aca="false">市郡別部数表!$M$123</f>
        <v>0</v>
      </c>
      <c r="H216" s="467" t="s">
        <v>771</v>
      </c>
      <c r="I216" s="468" t="n">
        <v>10</v>
      </c>
      <c r="J216" s="468" t="n">
        <f aca="false">市郡別部数表!$M$212</f>
        <v>0</v>
      </c>
      <c r="K216" s="487"/>
      <c r="L216" s="488"/>
      <c r="M216" s="488"/>
      <c r="N216" s="481"/>
      <c r="O216" s="468"/>
      <c r="P216" s="468"/>
      <c r="Q216" s="481"/>
      <c r="R216" s="468"/>
      <c r="S216" s="482"/>
      <c r="T216" s="491" t="s">
        <v>578</v>
      </c>
      <c r="U216" s="491"/>
      <c r="V216" s="491"/>
    </row>
    <row r="217" customFormat="false" ht="12.4" hidden="false" customHeight="true" outlineLevel="0" collapsed="false">
      <c r="B217" s="486" t="s">
        <v>772</v>
      </c>
      <c r="C217" s="468" t="n">
        <v>10</v>
      </c>
      <c r="D217" s="468" t="n">
        <f aca="false">市郡別部数表!$P$35</f>
        <v>0</v>
      </c>
      <c r="E217" s="467" t="s">
        <v>677</v>
      </c>
      <c r="F217" s="468" t="n">
        <v>10</v>
      </c>
      <c r="G217" s="468" t="n">
        <f aca="false">市郡別部数表!$M$124</f>
        <v>0</v>
      </c>
      <c r="H217" s="467" t="s">
        <v>674</v>
      </c>
      <c r="I217" s="468" t="n">
        <v>10</v>
      </c>
      <c r="J217" s="468" t="n">
        <f aca="false">市郡別部数表!$M$213</f>
        <v>0</v>
      </c>
      <c r="K217" s="487"/>
      <c r="L217" s="488"/>
      <c r="M217" s="488"/>
      <c r="N217" s="487"/>
      <c r="O217" s="488"/>
      <c r="P217" s="488"/>
      <c r="Q217" s="487"/>
      <c r="R217" s="488"/>
      <c r="S217" s="492"/>
      <c r="T217" s="469"/>
      <c r="U217" s="472" t="n">
        <f aca="false">SUM(U219:U235)</f>
        <v>20</v>
      </c>
      <c r="V217" s="472"/>
    </row>
    <row r="218" customFormat="false" ht="12.4" hidden="false" customHeight="true" outlineLevel="0" collapsed="false">
      <c r="B218" s="522" t="s">
        <v>773</v>
      </c>
      <c r="C218" s="493" t="n">
        <v>10</v>
      </c>
      <c r="D218" s="493" t="n">
        <f aca="false">市郡別部数表!$P$36</f>
        <v>0</v>
      </c>
      <c r="E218" s="467" t="s">
        <v>680</v>
      </c>
      <c r="F218" s="468" t="n">
        <v>10</v>
      </c>
      <c r="G218" s="468" t="n">
        <f aca="false">市郡別部数表!$M$125</f>
        <v>0</v>
      </c>
      <c r="H218" s="520" t="s">
        <v>338</v>
      </c>
      <c r="I218" s="493" t="n">
        <v>10</v>
      </c>
      <c r="J218" s="493" t="n">
        <f aca="false">市郡別部数表!$M$214</f>
        <v>0</v>
      </c>
      <c r="K218" s="462" t="s">
        <v>383</v>
      </c>
      <c r="L218" s="462"/>
      <c r="M218" s="462"/>
      <c r="N218" s="464" t="s">
        <v>453</v>
      </c>
      <c r="O218" s="464"/>
      <c r="P218" s="464"/>
      <c r="Q218" s="487"/>
      <c r="R218" s="488"/>
      <c r="S218" s="492"/>
      <c r="T218" s="475" t="s">
        <v>623</v>
      </c>
      <c r="U218" s="478" t="n">
        <f aca="false">SUM(V219:V235)</f>
        <v>0</v>
      </c>
      <c r="V218" s="478"/>
    </row>
    <row r="219" customFormat="false" ht="12.4" hidden="false" customHeight="true" outlineLevel="0" collapsed="false">
      <c r="B219" s="522" t="s">
        <v>173</v>
      </c>
      <c r="C219" s="493" t="n">
        <v>30</v>
      </c>
      <c r="D219" s="493" t="n">
        <f aca="false">市郡別部数表!$P$37</f>
        <v>0</v>
      </c>
      <c r="E219" s="467"/>
      <c r="F219" s="468"/>
      <c r="G219" s="468"/>
      <c r="H219" s="520" t="s">
        <v>774</v>
      </c>
      <c r="I219" s="493" t="n">
        <v>10</v>
      </c>
      <c r="J219" s="493" t="n">
        <f aca="false">市郡別部数表!$M$215</f>
        <v>0</v>
      </c>
      <c r="K219" s="469"/>
      <c r="L219" s="470" t="n">
        <f aca="false">SUM(L221:L228)</f>
        <v>80</v>
      </c>
      <c r="M219" s="470"/>
      <c r="N219" s="471"/>
      <c r="O219" s="470" t="n">
        <f aca="false">SUM(O221:O228)</f>
        <v>60</v>
      </c>
      <c r="P219" s="470"/>
      <c r="Q219" s="464" t="s">
        <v>522</v>
      </c>
      <c r="R219" s="464"/>
      <c r="S219" s="464"/>
      <c r="T219" s="496" t="s">
        <v>606</v>
      </c>
      <c r="U219" s="493" t="n">
        <v>10</v>
      </c>
      <c r="V219" s="519" t="n">
        <f aca="false">市郡別部数表!$P$528</f>
        <v>0</v>
      </c>
    </row>
    <row r="220" customFormat="false" ht="12.4" hidden="false" customHeight="true" outlineLevel="0" collapsed="false">
      <c r="B220" s="522" t="s">
        <v>175</v>
      </c>
      <c r="C220" s="493" t="n">
        <v>10</v>
      </c>
      <c r="D220" s="493" t="n">
        <f aca="false">市郡別部数表!$P$38</f>
        <v>0</v>
      </c>
      <c r="E220" s="467"/>
      <c r="F220" s="468"/>
      <c r="G220" s="468"/>
      <c r="H220" s="467"/>
      <c r="I220" s="468"/>
      <c r="J220" s="468"/>
      <c r="K220" s="475" t="s">
        <v>623</v>
      </c>
      <c r="L220" s="476" t="n">
        <f aca="false">SUM(M221:M228)</f>
        <v>0</v>
      </c>
      <c r="M220" s="476"/>
      <c r="N220" s="477" t="s">
        <v>623</v>
      </c>
      <c r="O220" s="476" t="n">
        <f aca="false">SUM(P221:P228)</f>
        <v>0</v>
      </c>
      <c r="P220" s="476"/>
      <c r="Q220" s="494"/>
      <c r="R220" s="472" t="n">
        <f aca="false">SUM(R222:R230)</f>
        <v>40</v>
      </c>
      <c r="S220" s="472"/>
      <c r="T220" s="481" t="s">
        <v>775</v>
      </c>
      <c r="U220" s="468" t="n">
        <v>10</v>
      </c>
      <c r="V220" s="483" t="n">
        <f aca="false">市郡別部数表!$P$529</f>
        <v>0</v>
      </c>
    </row>
    <row r="221" customFormat="false" ht="12.4" hidden="false" customHeight="true" outlineLevel="0" collapsed="false">
      <c r="B221" s="522" t="s">
        <v>176</v>
      </c>
      <c r="C221" s="493" t="n">
        <v>10</v>
      </c>
      <c r="D221" s="493" t="n">
        <f aca="false">市郡別部数表!$P$39</f>
        <v>0</v>
      </c>
      <c r="E221" s="467"/>
      <c r="F221" s="468"/>
      <c r="G221" s="468"/>
      <c r="H221" s="467"/>
      <c r="I221" s="468"/>
      <c r="J221" s="468"/>
      <c r="K221" s="481" t="s">
        <v>776</v>
      </c>
      <c r="L221" s="468" t="n">
        <v>10</v>
      </c>
      <c r="M221" s="468" t="n">
        <f aca="false">市郡別部数表!$M$279</f>
        <v>0</v>
      </c>
      <c r="N221" s="481" t="s">
        <v>686</v>
      </c>
      <c r="O221" s="468" t="n">
        <v>20</v>
      </c>
      <c r="P221" s="468" t="n">
        <f aca="false">市郡別部数表!$M$352</f>
        <v>0</v>
      </c>
      <c r="Q221" s="475" t="s">
        <v>623</v>
      </c>
      <c r="R221" s="478" t="n">
        <f aca="false">SUM(S222:S230)</f>
        <v>0</v>
      </c>
      <c r="S221" s="478"/>
      <c r="T221" s="481"/>
      <c r="U221" s="468"/>
      <c r="V221" s="483" t="n">
        <f aca="false">市郡別部数表!$P$530</f>
        <v>0</v>
      </c>
    </row>
    <row r="222" customFormat="false" ht="12.4" hidden="false" customHeight="true" outlineLevel="0" collapsed="false">
      <c r="B222" s="522" t="s">
        <v>181</v>
      </c>
      <c r="C222" s="493" t="n">
        <v>190</v>
      </c>
      <c r="D222" s="493" t="n">
        <f aca="false">市郡別部数表!$P$40</f>
        <v>0</v>
      </c>
      <c r="E222" s="489"/>
      <c r="F222" s="488"/>
      <c r="G222" s="488"/>
      <c r="H222" s="489"/>
      <c r="I222" s="468"/>
      <c r="J222" s="468"/>
      <c r="K222" s="481" t="s">
        <v>777</v>
      </c>
      <c r="L222" s="468" t="n">
        <v>30</v>
      </c>
      <c r="M222" s="468" t="n">
        <f aca="false">市郡別部数表!$M$280</f>
        <v>0</v>
      </c>
      <c r="N222" s="481" t="s">
        <v>683</v>
      </c>
      <c r="O222" s="468" t="n">
        <v>30</v>
      </c>
      <c r="P222" s="468" t="n">
        <f aca="false">市郡別部数表!$M$353</f>
        <v>0</v>
      </c>
      <c r="Q222" s="481" t="s">
        <v>778</v>
      </c>
      <c r="R222" s="468" t="n">
        <v>20</v>
      </c>
      <c r="S222" s="482" t="n">
        <f aca="false">市郡別部数表!$M$449</f>
        <v>0</v>
      </c>
      <c r="T222" s="481"/>
      <c r="U222" s="468"/>
      <c r="V222" s="483" t="n">
        <f aca="false">市郡別部数表!$P$531</f>
        <v>0</v>
      </c>
    </row>
    <row r="223" customFormat="false" ht="12.4" hidden="false" customHeight="true" outlineLevel="0" collapsed="false">
      <c r="B223" s="522" t="s">
        <v>779</v>
      </c>
      <c r="C223" s="493" t="n">
        <v>20</v>
      </c>
      <c r="D223" s="493" t="n">
        <f aca="false">市郡別部数表!$P$41</f>
        <v>0</v>
      </c>
      <c r="E223" s="491" t="s">
        <v>268</v>
      </c>
      <c r="F223" s="491"/>
      <c r="G223" s="491"/>
      <c r="H223" s="489"/>
      <c r="I223" s="468"/>
      <c r="J223" s="468"/>
      <c r="K223" s="481" t="s">
        <v>682</v>
      </c>
      <c r="L223" s="468" t="n">
        <v>20</v>
      </c>
      <c r="M223" s="468" t="n">
        <f aca="false">市郡別部数表!$M$281</f>
        <v>0</v>
      </c>
      <c r="N223" s="496" t="s">
        <v>460</v>
      </c>
      <c r="O223" s="493" t="n">
        <v>10</v>
      </c>
      <c r="P223" s="493" t="n">
        <f aca="false">市郡別部数表!$M$354</f>
        <v>0</v>
      </c>
      <c r="Q223" s="481" t="s">
        <v>684</v>
      </c>
      <c r="R223" s="468" t="n">
        <v>10</v>
      </c>
      <c r="S223" s="482" t="n">
        <f aca="false">市郡別部数表!$M$450</f>
        <v>0</v>
      </c>
      <c r="T223" s="481"/>
      <c r="U223" s="468"/>
      <c r="V223" s="483"/>
    </row>
    <row r="224" customFormat="false" ht="12.4" hidden="false" customHeight="true" outlineLevel="0" collapsed="false">
      <c r="B224" s="522" t="s">
        <v>780</v>
      </c>
      <c r="C224" s="493" t="n">
        <v>10</v>
      </c>
      <c r="D224" s="493" t="n">
        <f aca="false">市郡別部数表!$P$42</f>
        <v>0</v>
      </c>
      <c r="E224" s="469"/>
      <c r="F224" s="472" t="n">
        <f aca="false">SUM(F226:F235)</f>
        <v>110</v>
      </c>
      <c r="G224" s="472"/>
      <c r="H224" s="489"/>
      <c r="I224" s="468"/>
      <c r="J224" s="468"/>
      <c r="K224" s="481" t="s">
        <v>688</v>
      </c>
      <c r="L224" s="468" t="n">
        <v>20</v>
      </c>
      <c r="M224" s="468" t="n">
        <f aca="false">市郡別部数表!$M$282</f>
        <v>0</v>
      </c>
      <c r="N224" s="487"/>
      <c r="O224" s="468"/>
      <c r="P224" s="468"/>
      <c r="Q224" s="481" t="s">
        <v>687</v>
      </c>
      <c r="R224" s="468" t="n">
        <v>10</v>
      </c>
      <c r="S224" s="482" t="n">
        <f aca="false">市郡別部数表!$M$451</f>
        <v>0</v>
      </c>
      <c r="T224" s="481"/>
      <c r="U224" s="468"/>
      <c r="V224" s="483"/>
    </row>
    <row r="225" customFormat="false" ht="12.4" hidden="false" customHeight="true" outlineLevel="0" collapsed="false">
      <c r="B225" s="531" t="s">
        <v>781</v>
      </c>
      <c r="C225" s="493" t="n">
        <v>10</v>
      </c>
      <c r="D225" s="493" t="n">
        <f aca="false">市郡別部数表!$P$43</f>
        <v>0</v>
      </c>
      <c r="E225" s="475" t="s">
        <v>623</v>
      </c>
      <c r="F225" s="478" t="n">
        <f aca="false">SUM(G226:G235)</f>
        <v>0</v>
      </c>
      <c r="G225" s="478"/>
      <c r="H225" s="489"/>
      <c r="I225" s="468"/>
      <c r="J225" s="468"/>
      <c r="K225" s="496"/>
      <c r="L225" s="493"/>
      <c r="M225" s="493"/>
      <c r="N225" s="487"/>
      <c r="O225" s="468"/>
      <c r="P225" s="468"/>
      <c r="Q225" s="481"/>
      <c r="R225" s="468"/>
      <c r="S225" s="482"/>
      <c r="T225" s="481"/>
      <c r="U225" s="468"/>
      <c r="V225" s="483"/>
    </row>
    <row r="226" customFormat="false" ht="12.4" hidden="false" customHeight="true" outlineLevel="0" collapsed="false">
      <c r="B226" s="531" t="s">
        <v>782</v>
      </c>
      <c r="C226" s="493" t="n">
        <v>50</v>
      </c>
      <c r="D226" s="493" t="n">
        <f aca="false">市郡別部数表!$P$44</f>
        <v>0</v>
      </c>
      <c r="E226" s="467" t="s">
        <v>783</v>
      </c>
      <c r="F226" s="468" t="n">
        <v>30</v>
      </c>
      <c r="G226" s="468" t="n">
        <f aca="false">市郡別部数表!$M$136</f>
        <v>0</v>
      </c>
      <c r="H226" s="489"/>
      <c r="I226" s="468"/>
      <c r="J226" s="468"/>
      <c r="K226" s="496"/>
      <c r="L226" s="493"/>
      <c r="M226" s="493"/>
      <c r="N226" s="487"/>
      <c r="O226" s="488"/>
      <c r="P226" s="488"/>
      <c r="Q226" s="487"/>
      <c r="R226" s="468"/>
      <c r="S226" s="482"/>
      <c r="T226" s="487"/>
      <c r="U226" s="468"/>
      <c r="V226" s="483"/>
    </row>
    <row r="227" customFormat="false" ht="12.4" hidden="false" customHeight="true" outlineLevel="0" collapsed="false">
      <c r="B227" s="531" t="s">
        <v>784</v>
      </c>
      <c r="C227" s="493" t="n">
        <v>60</v>
      </c>
      <c r="D227" s="493" t="n">
        <f aca="false">市郡別部数表!$P$45</f>
        <v>0</v>
      </c>
      <c r="E227" s="467" t="s">
        <v>785</v>
      </c>
      <c r="F227" s="468" t="n">
        <v>20</v>
      </c>
      <c r="G227" s="468" t="n">
        <f aca="false">市郡別部数表!$M$137</f>
        <v>0</v>
      </c>
      <c r="H227" s="489"/>
      <c r="I227" s="468"/>
      <c r="J227" s="468"/>
      <c r="K227" s="481"/>
      <c r="L227" s="468"/>
      <c r="M227" s="468"/>
      <c r="N227" s="487"/>
      <c r="O227" s="488"/>
      <c r="P227" s="488"/>
      <c r="Q227" s="487"/>
      <c r="R227" s="468"/>
      <c r="S227" s="482"/>
      <c r="T227" s="487"/>
      <c r="U227" s="488"/>
      <c r="V227" s="490"/>
    </row>
    <row r="228" customFormat="false" ht="12.4" hidden="false" customHeight="true" outlineLevel="0" collapsed="false">
      <c r="B228" s="531" t="s">
        <v>786</v>
      </c>
      <c r="C228" s="493" t="n">
        <v>20</v>
      </c>
      <c r="D228" s="493" t="n">
        <f aca="false">市郡別部数表!$P$46</f>
        <v>0</v>
      </c>
      <c r="E228" s="467" t="s">
        <v>787</v>
      </c>
      <c r="F228" s="468" t="n">
        <v>10</v>
      </c>
      <c r="G228" s="468" t="n">
        <f aca="false">市郡別部数表!$M$138</f>
        <v>0</v>
      </c>
      <c r="H228" s="489"/>
      <c r="I228" s="488"/>
      <c r="J228" s="488"/>
      <c r="K228" s="487"/>
      <c r="L228" s="488"/>
      <c r="M228" s="488"/>
      <c r="N228" s="487"/>
      <c r="O228" s="488"/>
      <c r="P228" s="488"/>
      <c r="Q228" s="487"/>
      <c r="R228" s="468"/>
      <c r="S228" s="482"/>
      <c r="T228" s="487"/>
      <c r="U228" s="488"/>
      <c r="V228" s="490"/>
    </row>
    <row r="229" customFormat="false" ht="12.4" hidden="false" customHeight="true" outlineLevel="0" collapsed="false">
      <c r="B229" s="531" t="s">
        <v>201</v>
      </c>
      <c r="C229" s="493" t="n">
        <v>150</v>
      </c>
      <c r="D229" s="493" t="n">
        <f aca="false">市郡別部数表!$P$47</f>
        <v>0</v>
      </c>
      <c r="E229" s="467" t="s">
        <v>695</v>
      </c>
      <c r="F229" s="468" t="n">
        <v>10</v>
      </c>
      <c r="G229" s="468" t="n">
        <f aca="false">市郡別部数表!$M$139</f>
        <v>0</v>
      </c>
      <c r="H229" s="489"/>
      <c r="I229" s="488"/>
      <c r="J229" s="488"/>
      <c r="K229" s="487"/>
      <c r="L229" s="488"/>
      <c r="M229" s="488"/>
      <c r="N229" s="464" t="s">
        <v>466</v>
      </c>
      <c r="O229" s="464"/>
      <c r="P229" s="464"/>
      <c r="Q229" s="487"/>
      <c r="R229" s="488"/>
      <c r="S229" s="492"/>
      <c r="T229" s="487"/>
      <c r="U229" s="488"/>
      <c r="V229" s="490"/>
    </row>
    <row r="230" customFormat="false" ht="12.4" hidden="false" customHeight="true" outlineLevel="0" collapsed="false">
      <c r="B230" s="495" t="s">
        <v>204</v>
      </c>
      <c r="C230" s="468" t="n">
        <v>10</v>
      </c>
      <c r="D230" s="468" t="n">
        <f aca="false">市郡別部数表!$P$48</f>
        <v>0</v>
      </c>
      <c r="E230" s="467" t="s">
        <v>696</v>
      </c>
      <c r="F230" s="468" t="n">
        <v>30</v>
      </c>
      <c r="G230" s="468" t="n">
        <f aca="false">市郡別部数表!$M$140</f>
        <v>0</v>
      </c>
      <c r="H230" s="462" t="s">
        <v>350</v>
      </c>
      <c r="I230" s="462"/>
      <c r="J230" s="462"/>
      <c r="K230" s="464" t="s">
        <v>394</v>
      </c>
      <c r="L230" s="464"/>
      <c r="M230" s="464"/>
      <c r="N230" s="471"/>
      <c r="O230" s="472" t="n">
        <f aca="false">SUM(O232:O235)</f>
        <v>40</v>
      </c>
      <c r="P230" s="472"/>
      <c r="Q230" s="487"/>
      <c r="R230" s="488"/>
      <c r="S230" s="492"/>
      <c r="T230" s="487"/>
      <c r="U230" s="488"/>
      <c r="V230" s="490"/>
    </row>
    <row r="231" customFormat="false" ht="12.4" hidden="false" customHeight="true" outlineLevel="0" collapsed="false">
      <c r="B231" s="495" t="s">
        <v>788</v>
      </c>
      <c r="C231" s="468" t="n">
        <v>10</v>
      </c>
      <c r="D231" s="468" t="n">
        <f aca="false">市郡別部数表!$S$8</f>
        <v>0</v>
      </c>
      <c r="E231" s="467" t="s">
        <v>697</v>
      </c>
      <c r="F231" s="468" t="n">
        <v>10</v>
      </c>
      <c r="G231" s="468" t="n">
        <f aca="false">市郡別部数表!$M$141</f>
        <v>0</v>
      </c>
      <c r="H231" s="469"/>
      <c r="I231" s="470" t="n">
        <f aca="false">SUM(I233:I235)</f>
        <v>120</v>
      </c>
      <c r="J231" s="470"/>
      <c r="K231" s="471"/>
      <c r="L231" s="472" t="n">
        <f aca="false">SUM(L233:L234)</f>
        <v>20</v>
      </c>
      <c r="M231" s="472"/>
      <c r="N231" s="475" t="s">
        <v>623</v>
      </c>
      <c r="O231" s="476" t="n">
        <f aca="false">SUM(P232:P235)</f>
        <v>0</v>
      </c>
      <c r="P231" s="476"/>
      <c r="Q231" s="464" t="s">
        <v>539</v>
      </c>
      <c r="R231" s="464"/>
      <c r="S231" s="464"/>
      <c r="T231" s="487"/>
      <c r="U231" s="488"/>
      <c r="V231" s="490"/>
    </row>
    <row r="232" customFormat="false" ht="12.4" hidden="false" customHeight="true" outlineLevel="0" collapsed="false">
      <c r="B232" s="495" t="s">
        <v>789</v>
      </c>
      <c r="C232" s="468" t="n">
        <v>10</v>
      </c>
      <c r="D232" s="468" t="n">
        <f aca="false">市郡別部数表!$S$9</f>
        <v>0</v>
      </c>
      <c r="E232" s="467"/>
      <c r="F232" s="468"/>
      <c r="G232" s="468"/>
      <c r="H232" s="475" t="s">
        <v>623</v>
      </c>
      <c r="I232" s="476" t="n">
        <f aca="false">SUM(J233:J235)</f>
        <v>0</v>
      </c>
      <c r="J232" s="476"/>
      <c r="K232" s="477" t="s">
        <v>623</v>
      </c>
      <c r="L232" s="478" t="n">
        <f aca="false">SUM(M233:M234)</f>
        <v>0</v>
      </c>
      <c r="M232" s="478"/>
      <c r="N232" s="481" t="s">
        <v>700</v>
      </c>
      <c r="O232" s="468" t="n">
        <v>20</v>
      </c>
      <c r="P232" s="468" t="n">
        <f aca="false">市郡別部数表!$M$366</f>
        <v>0</v>
      </c>
      <c r="Q232" s="497"/>
      <c r="R232" s="472" t="n">
        <f aca="false">SUM(R234:R235)</f>
        <v>30</v>
      </c>
      <c r="S232" s="472"/>
      <c r="T232" s="487"/>
      <c r="U232" s="488"/>
      <c r="V232" s="490"/>
    </row>
    <row r="233" customFormat="false" ht="12.4" hidden="false" customHeight="true" outlineLevel="0" collapsed="false">
      <c r="B233" s="495" t="s">
        <v>790</v>
      </c>
      <c r="C233" s="468" t="n">
        <v>10</v>
      </c>
      <c r="D233" s="468" t="n">
        <f aca="false">市郡別部数表!$S$10</f>
        <v>0</v>
      </c>
      <c r="E233" s="489"/>
      <c r="F233" s="468"/>
      <c r="G233" s="468"/>
      <c r="H233" s="467" t="s">
        <v>791</v>
      </c>
      <c r="I233" s="468" t="n">
        <v>110</v>
      </c>
      <c r="J233" s="468" t="n">
        <f aca="false">市郡別部数表!$M$232</f>
        <v>0</v>
      </c>
      <c r="K233" s="467" t="s">
        <v>699</v>
      </c>
      <c r="L233" s="468" t="n">
        <v>20</v>
      </c>
      <c r="M233" s="468" t="n">
        <f aca="false">市郡別部数表!$M$303</f>
        <v>0</v>
      </c>
      <c r="N233" s="481" t="s">
        <v>698</v>
      </c>
      <c r="O233" s="468" t="n">
        <v>20</v>
      </c>
      <c r="P233" s="468" t="n">
        <f aca="false">市郡別部数表!$M$367</f>
        <v>0</v>
      </c>
      <c r="Q233" s="498" t="s">
        <v>623</v>
      </c>
      <c r="R233" s="478" t="n">
        <f aca="false">SUM(S234:S235)</f>
        <v>0</v>
      </c>
      <c r="S233" s="478"/>
      <c r="T233" s="487"/>
      <c r="U233" s="488"/>
      <c r="V233" s="490"/>
    </row>
    <row r="234" customFormat="false" ht="12.4" hidden="false" customHeight="true" outlineLevel="0" collapsed="false">
      <c r="B234" s="495"/>
      <c r="C234" s="468"/>
      <c r="D234" s="468"/>
      <c r="E234" s="489"/>
      <c r="F234" s="468"/>
      <c r="G234" s="468"/>
      <c r="H234" s="467" t="s">
        <v>792</v>
      </c>
      <c r="I234" s="468" t="n">
        <v>10</v>
      </c>
      <c r="J234" s="468" t="n">
        <f aca="false">市郡別部数表!$M$233</f>
        <v>0</v>
      </c>
      <c r="K234" s="467"/>
      <c r="L234" s="468"/>
      <c r="M234" s="468"/>
      <c r="N234" s="487"/>
      <c r="O234" s="468"/>
      <c r="P234" s="468"/>
      <c r="Q234" s="481" t="s">
        <v>793</v>
      </c>
      <c r="R234" s="468" t="n">
        <v>30</v>
      </c>
      <c r="S234" s="482" t="n">
        <f aca="false">市郡別部数表!$M$464</f>
        <v>0</v>
      </c>
      <c r="T234" s="487"/>
      <c r="U234" s="488"/>
      <c r="V234" s="490"/>
    </row>
    <row r="235" customFormat="false" ht="12.4" hidden="false" customHeight="true" outlineLevel="0" collapsed="false">
      <c r="B235" s="525"/>
      <c r="C235" s="500"/>
      <c r="D235" s="501"/>
      <c r="E235" s="502"/>
      <c r="F235" s="503"/>
      <c r="G235" s="504"/>
      <c r="H235" s="502"/>
      <c r="I235" s="505"/>
      <c r="J235" s="505"/>
      <c r="K235" s="502"/>
      <c r="L235" s="505"/>
      <c r="M235" s="505"/>
      <c r="N235" s="506"/>
      <c r="O235" s="505"/>
      <c r="P235" s="505"/>
      <c r="Q235" s="506"/>
      <c r="R235" s="505"/>
      <c r="S235" s="507"/>
      <c r="T235" s="506"/>
      <c r="U235" s="505"/>
      <c r="V235" s="508"/>
    </row>
    <row r="236" s="510" customFormat="true" ht="12" hidden="false" customHeight="true" outlineLevel="0" collapsed="false">
      <c r="B236" s="509" t="s">
        <v>70</v>
      </c>
    </row>
    <row r="237" s="510" customFormat="true" ht="12" hidden="false" customHeight="true" outlineLevel="0" collapsed="false">
      <c r="B237" s="511"/>
      <c r="R237" s="512"/>
      <c r="S237" s="512"/>
      <c r="T237" s="513" t="n">
        <v>42095</v>
      </c>
      <c r="U237" s="513"/>
      <c r="V237" s="513"/>
    </row>
    <row r="238" s="510" customFormat="true" ht="12" hidden="false" customHeight="false" outlineLevel="0" collapsed="false">
      <c r="B238" s="511"/>
    </row>
    <row r="239" s="510" customFormat="true" ht="12" hidden="false" customHeight="true" outlineLevel="0" collapsed="false">
      <c r="B239" s="511"/>
    </row>
    <row r="241" s="510" customFormat="true" ht="25.5" hidden="false" customHeight="true" outlineLevel="0" collapsed="false">
      <c r="B241" s="444" t="s">
        <v>794</v>
      </c>
      <c r="C241" s="444"/>
      <c r="D241" s="444"/>
      <c r="E241" s="444"/>
      <c r="F241" s="444"/>
      <c r="G241" s="444"/>
      <c r="H241" s="444"/>
      <c r="I241" s="444"/>
      <c r="J241" s="444"/>
      <c r="K241" s="444"/>
      <c r="L241" s="444"/>
      <c r="M241" s="444"/>
      <c r="N241" s="444"/>
      <c r="O241" s="444"/>
      <c r="P241" s="444"/>
      <c r="Q241" s="444"/>
      <c r="R241" s="444"/>
      <c r="S241" s="445"/>
      <c r="V241" s="445"/>
    </row>
    <row r="242" customFormat="false" ht="12.4" hidden="false" customHeight="true" outlineLevel="0" collapsed="false">
      <c r="B242" s="447" t="s">
        <v>62</v>
      </c>
      <c r="C242" s="447"/>
      <c r="D242" s="447"/>
      <c r="E242" s="448" t="s">
        <v>63</v>
      </c>
      <c r="F242" s="449" t="s">
        <v>619</v>
      </c>
      <c r="G242" s="449"/>
      <c r="H242" s="449" t="s">
        <v>64</v>
      </c>
      <c r="I242" s="449"/>
      <c r="J242" s="449" t="s">
        <v>620</v>
      </c>
      <c r="K242" s="449"/>
      <c r="L242" s="449"/>
      <c r="M242" s="449"/>
      <c r="N242" s="449"/>
      <c r="O242" s="450" t="s">
        <v>621</v>
      </c>
      <c r="P242" s="450"/>
      <c r="Q242" s="450"/>
      <c r="R242" s="450"/>
      <c r="S242" s="445"/>
      <c r="T242" s="510"/>
      <c r="U242" s="510"/>
      <c r="V242" s="445"/>
    </row>
    <row r="243" customFormat="false" ht="21" hidden="false" customHeight="true" outlineLevel="0" collapsed="false">
      <c r="B243" s="451"/>
      <c r="C243" s="452"/>
      <c r="D243" s="452"/>
      <c r="E243" s="453"/>
      <c r="F243" s="454" t="n">
        <f aca="false">$H$3+$H$63+$H$123+$H$183+$H$243+$H$303+$H$363+$H$423</f>
        <v>0</v>
      </c>
      <c r="G243" s="454"/>
      <c r="H243" s="454" t="n">
        <f aca="false">+C247+F263+F275+F285+I292+I268+I261+I255+I247+L247+L255+L268+L280+O291+O280+O262+O247+R247+R264+R273+R281+R293+U278+U258+U247+L292</f>
        <v>0</v>
      </c>
      <c r="I243" s="454"/>
      <c r="J243" s="455"/>
      <c r="K243" s="455"/>
      <c r="L243" s="455"/>
      <c r="M243" s="455"/>
      <c r="N243" s="455"/>
      <c r="O243" s="456"/>
      <c r="P243" s="456"/>
      <c r="Q243" s="456"/>
      <c r="R243" s="456"/>
      <c r="S243" s="457"/>
      <c r="T243" s="457"/>
      <c r="U243" s="457"/>
      <c r="V243" s="457"/>
    </row>
    <row r="244" customFormat="false" ht="6" hidden="false" customHeight="true" outlineLevel="0" collapsed="false">
      <c r="B244" s="510"/>
      <c r="C244" s="510"/>
      <c r="D244" s="510"/>
      <c r="E244" s="510"/>
      <c r="F244" s="510"/>
      <c r="G244" s="510"/>
      <c r="H244" s="510"/>
      <c r="I244" s="510"/>
      <c r="J244" s="510"/>
      <c r="K244" s="510"/>
      <c r="L244" s="510"/>
      <c r="M244" s="510"/>
      <c r="N244" s="510"/>
      <c r="O244" s="510"/>
      <c r="P244" s="510"/>
      <c r="Q244" s="510"/>
      <c r="R244" s="510"/>
      <c r="S244" s="457"/>
      <c r="T244" s="457"/>
      <c r="U244" s="457"/>
      <c r="V244" s="457"/>
    </row>
    <row r="245" customFormat="false" ht="12.4" hidden="false" customHeight="true" outlineLevel="0" collapsed="false">
      <c r="B245" s="458" t="s">
        <v>622</v>
      </c>
      <c r="C245" s="458"/>
      <c r="D245" s="458"/>
      <c r="E245" s="518"/>
      <c r="F245" s="460"/>
      <c r="G245" s="461"/>
      <c r="H245" s="462" t="s">
        <v>284</v>
      </c>
      <c r="I245" s="462"/>
      <c r="J245" s="462"/>
      <c r="K245" s="463" t="s">
        <v>356</v>
      </c>
      <c r="L245" s="463"/>
      <c r="M245" s="463"/>
      <c r="N245" s="463" t="s">
        <v>397</v>
      </c>
      <c r="O245" s="463"/>
      <c r="P245" s="463"/>
      <c r="Q245" s="463" t="s">
        <v>473</v>
      </c>
      <c r="R245" s="463"/>
      <c r="S245" s="463"/>
      <c r="T245" s="464" t="s">
        <v>543</v>
      </c>
      <c r="U245" s="464"/>
      <c r="V245" s="464"/>
    </row>
    <row r="246" customFormat="false" ht="12.4" hidden="false" customHeight="true" outlineLevel="0" collapsed="false">
      <c r="B246" s="465"/>
      <c r="C246" s="466" t="n">
        <f aca="false">SUM(C250:C295)+SUM(F245:F260)</f>
        <v>430</v>
      </c>
      <c r="D246" s="466"/>
      <c r="E246" s="489"/>
      <c r="F246" s="468"/>
      <c r="G246" s="468"/>
      <c r="H246" s="469"/>
      <c r="I246" s="470" t="n">
        <f aca="false">SUM(I248:I252)</f>
        <v>30</v>
      </c>
      <c r="J246" s="470"/>
      <c r="K246" s="471"/>
      <c r="L246" s="470" t="n">
        <f aca="false">SUM(L248:L252)</f>
        <v>0</v>
      </c>
      <c r="M246" s="470"/>
      <c r="N246" s="471"/>
      <c r="O246" s="470" t="n">
        <f aca="false">SUM(O248:O259)</f>
        <v>20</v>
      </c>
      <c r="P246" s="470"/>
      <c r="Q246" s="471"/>
      <c r="R246" s="470" t="n">
        <f aca="false">SUM(R248:R261)</f>
        <v>50</v>
      </c>
      <c r="S246" s="470"/>
      <c r="T246" s="471"/>
      <c r="U246" s="472" t="n">
        <f aca="false">SUM(U248:U255)</f>
        <v>0</v>
      </c>
      <c r="V246" s="472"/>
    </row>
    <row r="247" customFormat="false" ht="12.4" hidden="false" customHeight="true" outlineLevel="0" collapsed="false">
      <c r="B247" s="473" t="s">
        <v>623</v>
      </c>
      <c r="C247" s="474" t="n">
        <f aca="false">SUM(D250:D295)+SUM(G245:G257)</f>
        <v>0</v>
      </c>
      <c r="D247" s="474"/>
      <c r="E247" s="489"/>
      <c r="F247" s="468"/>
      <c r="G247" s="468"/>
      <c r="H247" s="475" t="s">
        <v>623</v>
      </c>
      <c r="I247" s="476" t="n">
        <f aca="false">SUM(J248:J252)</f>
        <v>0</v>
      </c>
      <c r="J247" s="476"/>
      <c r="K247" s="477" t="s">
        <v>623</v>
      </c>
      <c r="L247" s="476" t="n">
        <f aca="false">SUM(M248:M252)</f>
        <v>0</v>
      </c>
      <c r="M247" s="476"/>
      <c r="N247" s="477" t="s">
        <v>623</v>
      </c>
      <c r="O247" s="476" t="n">
        <f aca="false">SUM(P248:P259)</f>
        <v>0</v>
      </c>
      <c r="P247" s="476"/>
      <c r="Q247" s="477" t="s">
        <v>623</v>
      </c>
      <c r="R247" s="476" t="n">
        <f aca="false">SUM(S248:S261)</f>
        <v>0</v>
      </c>
      <c r="S247" s="476"/>
      <c r="T247" s="477" t="s">
        <v>623</v>
      </c>
      <c r="U247" s="478" t="n">
        <f aca="false">SUM(V248:V255)</f>
        <v>0</v>
      </c>
      <c r="V247" s="478"/>
    </row>
    <row r="248" customFormat="false" ht="12.4" hidden="false" customHeight="true" outlineLevel="0" collapsed="false">
      <c r="B248" s="479" t="s">
        <v>197</v>
      </c>
      <c r="C248" s="480" t="n">
        <f aca="false">SUM(D250:D295)+SUM(G245:G260)</f>
        <v>0</v>
      </c>
      <c r="D248" s="480"/>
      <c r="E248" s="489"/>
      <c r="F248" s="468"/>
      <c r="G248" s="468"/>
      <c r="H248" s="467" t="s">
        <v>714</v>
      </c>
      <c r="I248" s="468" t="n">
        <v>30</v>
      </c>
      <c r="J248" s="468" t="n">
        <f aca="false">市郡別部数表!$P$155</f>
        <v>0</v>
      </c>
      <c r="K248" s="481"/>
      <c r="L248" s="468"/>
      <c r="M248" s="468"/>
      <c r="N248" s="481" t="s">
        <v>795</v>
      </c>
      <c r="O248" s="468" t="n">
        <v>10</v>
      </c>
      <c r="P248" s="468" t="n">
        <f aca="false">市郡別部数表!$P$312</f>
        <v>0</v>
      </c>
      <c r="Q248" s="481" t="s">
        <v>715</v>
      </c>
      <c r="R248" s="468" t="n">
        <v>10</v>
      </c>
      <c r="S248" s="482" t="n">
        <f aca="false">市郡別部数表!$P$400</f>
        <v>0</v>
      </c>
      <c r="T248" s="487"/>
      <c r="U248" s="468"/>
      <c r="V248" s="483"/>
    </row>
    <row r="249" customFormat="false" ht="12.4" hidden="false" customHeight="true" outlineLevel="0" collapsed="false">
      <c r="B249" s="484" t="s">
        <v>200</v>
      </c>
      <c r="C249" s="485" t="n">
        <f aca="false">SUM(G257:G260)</f>
        <v>0</v>
      </c>
      <c r="D249" s="485"/>
      <c r="E249" s="489"/>
      <c r="F249" s="468"/>
      <c r="G249" s="468"/>
      <c r="H249" s="467"/>
      <c r="I249" s="468"/>
      <c r="J249" s="468"/>
      <c r="K249" s="487"/>
      <c r="L249" s="468"/>
      <c r="M249" s="468"/>
      <c r="N249" s="481" t="s">
        <v>726</v>
      </c>
      <c r="O249" s="468" t="n">
        <v>10</v>
      </c>
      <c r="P249" s="468" t="n">
        <f aca="false">市郡別部数表!$P$313</f>
        <v>0</v>
      </c>
      <c r="Q249" s="481" t="s">
        <v>717</v>
      </c>
      <c r="R249" s="468" t="n">
        <v>10</v>
      </c>
      <c r="S249" s="482" t="n">
        <f aca="false">市郡別部数表!$P$401</f>
        <v>0</v>
      </c>
      <c r="T249" s="487"/>
      <c r="U249" s="468"/>
      <c r="V249" s="483"/>
    </row>
    <row r="250" customFormat="false" ht="12.4" hidden="false" customHeight="true" outlineLevel="0" collapsed="false">
      <c r="B250" s="486" t="s">
        <v>796</v>
      </c>
      <c r="C250" s="468" t="n">
        <v>10</v>
      </c>
      <c r="D250" s="468" t="n">
        <f aca="false">市郡別部数表!$D$57</f>
        <v>0</v>
      </c>
      <c r="E250" s="489"/>
      <c r="F250" s="468"/>
      <c r="G250" s="468"/>
      <c r="H250" s="489"/>
      <c r="I250" s="468"/>
      <c r="J250" s="468"/>
      <c r="K250" s="487"/>
      <c r="L250" s="488"/>
      <c r="M250" s="488"/>
      <c r="N250" s="481"/>
      <c r="O250" s="468"/>
      <c r="P250" s="468"/>
      <c r="Q250" s="481" t="s">
        <v>730</v>
      </c>
      <c r="R250" s="468" t="n">
        <v>10</v>
      </c>
      <c r="S250" s="482" t="n">
        <f aca="false">市郡別部数表!$P$402</f>
        <v>0</v>
      </c>
      <c r="T250" s="487"/>
      <c r="U250" s="468"/>
      <c r="V250" s="483"/>
    </row>
    <row r="251" customFormat="false" ht="12.4" hidden="false" customHeight="true" outlineLevel="0" collapsed="false">
      <c r="B251" s="486" t="s">
        <v>731</v>
      </c>
      <c r="C251" s="468" t="n">
        <v>10</v>
      </c>
      <c r="D251" s="468" t="n">
        <f aca="false">市郡別部数表!$D$58</f>
        <v>0</v>
      </c>
      <c r="E251" s="489"/>
      <c r="F251" s="468"/>
      <c r="G251" s="468"/>
      <c r="H251" s="489"/>
      <c r="I251" s="468"/>
      <c r="J251" s="468"/>
      <c r="K251" s="487"/>
      <c r="L251" s="488"/>
      <c r="M251" s="488"/>
      <c r="N251" s="481"/>
      <c r="O251" s="468"/>
      <c r="P251" s="468"/>
      <c r="Q251" s="481" t="s">
        <v>722</v>
      </c>
      <c r="R251" s="468" t="n">
        <v>10</v>
      </c>
      <c r="S251" s="482" t="n">
        <f aca="false">市郡別部数表!$P$403</f>
        <v>0</v>
      </c>
      <c r="T251" s="487"/>
      <c r="U251" s="468"/>
      <c r="V251" s="483"/>
    </row>
    <row r="252" customFormat="false" ht="12.4" hidden="false" customHeight="true" outlineLevel="0" collapsed="false">
      <c r="B252" s="486" t="s">
        <v>737</v>
      </c>
      <c r="C252" s="468" t="n">
        <v>10</v>
      </c>
      <c r="D252" s="468" t="n">
        <f aca="false">市郡別部数表!$D$59</f>
        <v>0</v>
      </c>
      <c r="E252" s="489"/>
      <c r="F252" s="468"/>
      <c r="G252" s="468"/>
      <c r="H252" s="489"/>
      <c r="I252" s="488"/>
      <c r="J252" s="488"/>
      <c r="K252" s="487"/>
      <c r="L252" s="488"/>
      <c r="M252" s="488"/>
      <c r="N252" s="481"/>
      <c r="O252" s="468"/>
      <c r="P252" s="468"/>
      <c r="Q252" s="481" t="s">
        <v>724</v>
      </c>
      <c r="R252" s="468" t="n">
        <v>10</v>
      </c>
      <c r="S252" s="482" t="n">
        <f aca="false">市郡別部数表!$P$404</f>
        <v>0</v>
      </c>
      <c r="T252" s="487"/>
      <c r="U252" s="488"/>
      <c r="V252" s="490"/>
    </row>
    <row r="253" customFormat="false" ht="12.4" hidden="false" customHeight="true" outlineLevel="0" collapsed="false">
      <c r="B253" s="486" t="s">
        <v>740</v>
      </c>
      <c r="C253" s="468" t="n">
        <v>20</v>
      </c>
      <c r="D253" s="468" t="n">
        <f aca="false">市郡別部数表!$D$60</f>
        <v>0</v>
      </c>
      <c r="E253" s="489"/>
      <c r="F253" s="468"/>
      <c r="G253" s="468"/>
      <c r="H253" s="462" t="s">
        <v>295</v>
      </c>
      <c r="I253" s="462"/>
      <c r="J253" s="462"/>
      <c r="K253" s="464" t="s">
        <v>361</v>
      </c>
      <c r="L253" s="464"/>
      <c r="M253" s="464"/>
      <c r="N253" s="481"/>
      <c r="O253" s="468"/>
      <c r="P253" s="468"/>
      <c r="Q253" s="481"/>
      <c r="R253" s="468"/>
      <c r="S253" s="482"/>
      <c r="T253" s="487"/>
      <c r="U253" s="488"/>
      <c r="V253" s="490"/>
    </row>
    <row r="254" customFormat="false" ht="12.4" hidden="false" customHeight="true" outlineLevel="0" collapsed="false">
      <c r="B254" s="486" t="s">
        <v>797</v>
      </c>
      <c r="C254" s="468" t="n">
        <v>10</v>
      </c>
      <c r="D254" s="468" t="n">
        <f aca="false">市郡別部数表!$D$61</f>
        <v>0</v>
      </c>
      <c r="E254" s="489"/>
      <c r="F254" s="468"/>
      <c r="G254" s="468"/>
      <c r="H254" s="469"/>
      <c r="I254" s="470" t="n">
        <f aca="false">SUM(I256:I258)</f>
        <v>10</v>
      </c>
      <c r="J254" s="470"/>
      <c r="K254" s="471"/>
      <c r="L254" s="472" t="n">
        <f aca="false">SUM(L256:L264)</f>
        <v>130</v>
      </c>
      <c r="M254" s="472"/>
      <c r="N254" s="481"/>
      <c r="O254" s="468"/>
      <c r="P254" s="468"/>
      <c r="Q254" s="481"/>
      <c r="R254" s="468"/>
      <c r="S254" s="482"/>
      <c r="T254" s="487"/>
      <c r="U254" s="488"/>
      <c r="V254" s="490"/>
    </row>
    <row r="255" customFormat="false" ht="12.4" hidden="false" customHeight="true" outlineLevel="0" collapsed="false">
      <c r="B255" s="486" t="s">
        <v>755</v>
      </c>
      <c r="C255" s="468" t="n">
        <v>10</v>
      </c>
      <c r="D255" s="468" t="n">
        <f aca="false">市郡別部数表!$D$62</f>
        <v>0</v>
      </c>
      <c r="E255" s="489"/>
      <c r="F255" s="468"/>
      <c r="G255" s="468"/>
      <c r="H255" s="475" t="s">
        <v>623</v>
      </c>
      <c r="I255" s="476" t="n">
        <f aca="false">SUM(J256:J258)</f>
        <v>0</v>
      </c>
      <c r="J255" s="476"/>
      <c r="K255" s="477" t="s">
        <v>623</v>
      </c>
      <c r="L255" s="478" t="n">
        <f aca="false">SUM(M256:M264)</f>
        <v>0</v>
      </c>
      <c r="M255" s="478"/>
      <c r="N255" s="487"/>
      <c r="O255" s="468"/>
      <c r="P255" s="468"/>
      <c r="Q255" s="487"/>
      <c r="R255" s="468"/>
      <c r="S255" s="482"/>
      <c r="T255" s="487"/>
      <c r="U255" s="488"/>
      <c r="V255" s="490"/>
    </row>
    <row r="256" customFormat="false" ht="12.4" hidden="false" customHeight="true" outlineLevel="0" collapsed="false">
      <c r="B256" s="486" t="s">
        <v>757</v>
      </c>
      <c r="C256" s="468" t="n">
        <v>10</v>
      </c>
      <c r="D256" s="468" t="n">
        <f aca="false">市郡別部数表!$D$63</f>
        <v>0</v>
      </c>
      <c r="E256" s="489"/>
      <c r="F256" s="468"/>
      <c r="G256" s="468"/>
      <c r="H256" s="467" t="s">
        <v>735</v>
      </c>
      <c r="I256" s="468" t="n">
        <v>10</v>
      </c>
      <c r="J256" s="468" t="n">
        <f aca="false">市郡別部数表!$P$167</f>
        <v>0</v>
      </c>
      <c r="K256" s="481" t="s">
        <v>736</v>
      </c>
      <c r="L256" s="468" t="n">
        <v>40</v>
      </c>
      <c r="M256" s="468" t="n">
        <f aca="false">市郡別部数表!$P$254</f>
        <v>0</v>
      </c>
      <c r="N256" s="487"/>
      <c r="O256" s="468"/>
      <c r="P256" s="468"/>
      <c r="Q256" s="487"/>
      <c r="R256" s="468"/>
      <c r="S256" s="482"/>
      <c r="T256" s="491" t="s">
        <v>554</v>
      </c>
      <c r="U256" s="491"/>
      <c r="V256" s="491"/>
    </row>
    <row r="257" customFormat="false" ht="12.4" hidden="false" customHeight="true" outlineLevel="0" collapsed="false">
      <c r="B257" s="486" t="s">
        <v>798</v>
      </c>
      <c r="C257" s="468" t="n">
        <v>60</v>
      </c>
      <c r="D257" s="468" t="n">
        <f aca="false">市郡別部数表!$D$64</f>
        <v>0</v>
      </c>
      <c r="E257" s="489"/>
      <c r="F257" s="488"/>
      <c r="G257" s="488"/>
      <c r="H257" s="489"/>
      <c r="I257" s="468"/>
      <c r="J257" s="468"/>
      <c r="K257" s="481" t="s">
        <v>739</v>
      </c>
      <c r="L257" s="468" t="n">
        <v>20</v>
      </c>
      <c r="M257" s="468" t="n">
        <f aca="false">市郡別部数表!$P$255</f>
        <v>0</v>
      </c>
      <c r="N257" s="487"/>
      <c r="O257" s="468"/>
      <c r="P257" s="468"/>
      <c r="Q257" s="487"/>
      <c r="R257" s="468"/>
      <c r="S257" s="482"/>
      <c r="T257" s="469"/>
      <c r="U257" s="472" t="n">
        <f aca="false">SUM(U259:U275)</f>
        <v>10</v>
      </c>
      <c r="V257" s="472"/>
    </row>
    <row r="258" customFormat="false" ht="12.4" hidden="false" customHeight="true" outlineLevel="0" collapsed="false">
      <c r="B258" s="486" t="s">
        <v>799</v>
      </c>
      <c r="C258" s="468" t="n">
        <v>10</v>
      </c>
      <c r="D258" s="468" t="n">
        <f aca="false">市郡別部数表!$D$65</f>
        <v>0</v>
      </c>
      <c r="E258" s="489"/>
      <c r="F258" s="488"/>
      <c r="G258" s="488"/>
      <c r="H258" s="489"/>
      <c r="I258" s="488"/>
      <c r="J258" s="488"/>
      <c r="K258" s="481" t="s">
        <v>742</v>
      </c>
      <c r="L258" s="468" t="n">
        <v>50</v>
      </c>
      <c r="M258" s="468" t="n">
        <f aca="false">市郡別部数表!$P$256</f>
        <v>0</v>
      </c>
      <c r="N258" s="487"/>
      <c r="O258" s="488"/>
      <c r="P258" s="488"/>
      <c r="Q258" s="487"/>
      <c r="R258" s="468"/>
      <c r="S258" s="482"/>
      <c r="T258" s="475" t="s">
        <v>623</v>
      </c>
      <c r="U258" s="478" t="n">
        <f aca="false">SUM(V259:V275)</f>
        <v>0</v>
      </c>
      <c r="V258" s="478"/>
    </row>
    <row r="259" customFormat="false" ht="12.4" hidden="false" customHeight="true" outlineLevel="0" collapsed="false">
      <c r="B259" s="486" t="s">
        <v>763</v>
      </c>
      <c r="C259" s="468" t="n">
        <v>40</v>
      </c>
      <c r="D259" s="468" t="n">
        <f aca="false">市郡別部数表!$D$66</f>
        <v>0</v>
      </c>
      <c r="E259" s="489"/>
      <c r="F259" s="488"/>
      <c r="G259" s="488"/>
      <c r="H259" s="491" t="s">
        <v>40</v>
      </c>
      <c r="I259" s="491"/>
      <c r="J259" s="491"/>
      <c r="K259" s="481" t="s">
        <v>642</v>
      </c>
      <c r="L259" s="468" t="n">
        <v>10</v>
      </c>
      <c r="M259" s="468" t="n">
        <f aca="false">市郡別部数表!$P$257</f>
        <v>0</v>
      </c>
      <c r="N259" s="487"/>
      <c r="O259" s="488"/>
      <c r="P259" s="488"/>
      <c r="Q259" s="487"/>
      <c r="R259" s="468"/>
      <c r="S259" s="482"/>
      <c r="T259" s="481" t="s">
        <v>800</v>
      </c>
      <c r="U259" s="468" t="n">
        <v>10</v>
      </c>
      <c r="V259" s="483" t="n">
        <f aca="false">市郡別部数表!$P$498</f>
        <v>0</v>
      </c>
    </row>
    <row r="260" customFormat="false" ht="12.4" hidden="false" customHeight="true" outlineLevel="0" collapsed="false">
      <c r="B260" s="486" t="s">
        <v>801</v>
      </c>
      <c r="C260" s="468" t="n">
        <v>10</v>
      </c>
      <c r="D260" s="468" t="n">
        <f aca="false">市郡別部数表!$D$67</f>
        <v>0</v>
      </c>
      <c r="E260" s="489"/>
      <c r="F260" s="488"/>
      <c r="G260" s="488"/>
      <c r="H260" s="469"/>
      <c r="I260" s="472" t="n">
        <f aca="false">SUM(I262:I265)</f>
        <v>20</v>
      </c>
      <c r="J260" s="472"/>
      <c r="K260" s="481" t="s">
        <v>641</v>
      </c>
      <c r="L260" s="468" t="n">
        <v>10</v>
      </c>
      <c r="M260" s="468" t="n">
        <f aca="false">市郡別部数表!$P$258</f>
        <v>0</v>
      </c>
      <c r="N260" s="491" t="s">
        <v>422</v>
      </c>
      <c r="O260" s="491"/>
      <c r="P260" s="491"/>
      <c r="Q260" s="487"/>
      <c r="R260" s="488"/>
      <c r="S260" s="492"/>
      <c r="T260" s="487"/>
      <c r="U260" s="488"/>
      <c r="V260" s="490"/>
    </row>
    <row r="261" customFormat="false" ht="12.4" hidden="false" customHeight="true" outlineLevel="0" collapsed="false">
      <c r="B261" s="486" t="s">
        <v>767</v>
      </c>
      <c r="C261" s="468" t="n">
        <v>30</v>
      </c>
      <c r="D261" s="468" t="n">
        <f aca="false">市郡別部数表!$D$68</f>
        <v>0</v>
      </c>
      <c r="E261" s="462" t="s">
        <v>234</v>
      </c>
      <c r="F261" s="462"/>
      <c r="G261" s="462"/>
      <c r="H261" s="477" t="s">
        <v>623</v>
      </c>
      <c r="I261" s="478" t="n">
        <f aca="false">SUM(J262:J265)</f>
        <v>0</v>
      </c>
      <c r="J261" s="478"/>
      <c r="K261" s="487"/>
      <c r="L261" s="488"/>
      <c r="M261" s="488"/>
      <c r="N261" s="469"/>
      <c r="O261" s="472" t="n">
        <f aca="false">SUM(O263:O277)</f>
        <v>20</v>
      </c>
      <c r="P261" s="472"/>
      <c r="Q261" s="487"/>
      <c r="R261" s="488"/>
      <c r="S261" s="492"/>
      <c r="T261" s="487"/>
      <c r="U261" s="488"/>
      <c r="V261" s="490"/>
    </row>
    <row r="262" customFormat="false" ht="12.4" hidden="false" customHeight="true" outlineLevel="0" collapsed="false">
      <c r="B262" s="486" t="s">
        <v>802</v>
      </c>
      <c r="C262" s="468" t="n">
        <v>10</v>
      </c>
      <c r="D262" s="468" t="n">
        <f aca="false">市郡別部数表!$D$69</f>
        <v>0</v>
      </c>
      <c r="E262" s="469"/>
      <c r="F262" s="466" t="n">
        <f aca="false">SUM(F264:F272)</f>
        <v>20</v>
      </c>
      <c r="G262" s="466"/>
      <c r="H262" s="467" t="s">
        <v>803</v>
      </c>
      <c r="I262" s="468" t="n">
        <v>10</v>
      </c>
      <c r="J262" s="468" t="n">
        <f aca="false">市郡別部数表!$P$178</f>
        <v>0</v>
      </c>
      <c r="K262" s="487"/>
      <c r="L262" s="488"/>
      <c r="M262" s="488"/>
      <c r="N262" s="475" t="s">
        <v>623</v>
      </c>
      <c r="O262" s="476" t="n">
        <f aca="false">SUM(P263:P277)</f>
        <v>0</v>
      </c>
      <c r="P262" s="476"/>
      <c r="Q262" s="464" t="s">
        <v>503</v>
      </c>
      <c r="R262" s="464"/>
      <c r="S262" s="464"/>
      <c r="T262" s="487"/>
      <c r="U262" s="488"/>
      <c r="V262" s="490"/>
    </row>
    <row r="263" customFormat="false" ht="12.4" hidden="false" customHeight="true" outlineLevel="0" collapsed="false">
      <c r="B263" s="486" t="s">
        <v>804</v>
      </c>
      <c r="C263" s="468" t="n">
        <v>10</v>
      </c>
      <c r="D263" s="468" t="n">
        <f aca="false">市郡別部数表!$D$70</f>
        <v>0</v>
      </c>
      <c r="E263" s="475" t="s">
        <v>623</v>
      </c>
      <c r="F263" s="478" t="n">
        <f aca="false">SUM(G264:G272)</f>
        <v>0</v>
      </c>
      <c r="G263" s="478"/>
      <c r="H263" s="467" t="s">
        <v>643</v>
      </c>
      <c r="I263" s="468" t="n">
        <v>10</v>
      </c>
      <c r="J263" s="468" t="n">
        <f aca="false">市郡別部数表!$P$179</f>
        <v>0</v>
      </c>
      <c r="K263" s="487"/>
      <c r="L263" s="488"/>
      <c r="M263" s="488"/>
      <c r="N263" s="481" t="s">
        <v>805</v>
      </c>
      <c r="O263" s="468" t="n">
        <v>10</v>
      </c>
      <c r="P263" s="493" t="n">
        <f aca="false">市郡別部数表!$P$328</f>
        <v>0</v>
      </c>
      <c r="Q263" s="469"/>
      <c r="R263" s="472" t="n">
        <f aca="false">SUM(R265:R270)</f>
        <v>0</v>
      </c>
      <c r="S263" s="472"/>
      <c r="T263" s="487"/>
      <c r="U263" s="488"/>
      <c r="V263" s="490"/>
    </row>
    <row r="264" customFormat="false" ht="12.4" hidden="false" customHeight="true" outlineLevel="0" collapsed="false">
      <c r="B264" s="486" t="s">
        <v>806</v>
      </c>
      <c r="C264" s="468" t="n">
        <v>10</v>
      </c>
      <c r="D264" s="468" t="n">
        <f aca="false">市郡別部数表!$D$71</f>
        <v>0</v>
      </c>
      <c r="E264" s="467" t="s">
        <v>651</v>
      </c>
      <c r="F264" s="468" t="n">
        <v>10</v>
      </c>
      <c r="G264" s="468" t="n">
        <f aca="false">市郡別部数表!$P$108</f>
        <v>0</v>
      </c>
      <c r="H264" s="467"/>
      <c r="I264" s="468"/>
      <c r="J264" s="468"/>
      <c r="K264" s="487"/>
      <c r="L264" s="488"/>
      <c r="M264" s="488"/>
      <c r="N264" s="481" t="s">
        <v>754</v>
      </c>
      <c r="O264" s="468" t="n">
        <v>10</v>
      </c>
      <c r="P264" s="493" t="n">
        <f aca="false">市郡別部数表!$P$329</f>
        <v>0</v>
      </c>
      <c r="Q264" s="475" t="s">
        <v>623</v>
      </c>
      <c r="R264" s="478" t="n">
        <f aca="false">SUM(S265:S270)</f>
        <v>0</v>
      </c>
      <c r="S264" s="478"/>
      <c r="T264" s="487"/>
      <c r="U264" s="488"/>
      <c r="V264" s="490"/>
    </row>
    <row r="265" customFormat="false" ht="12.4" hidden="false" customHeight="true" outlineLevel="0" collapsed="false">
      <c r="B265" s="486" t="s">
        <v>807</v>
      </c>
      <c r="C265" s="468" t="n">
        <v>10</v>
      </c>
      <c r="D265" s="468" t="n">
        <f aca="false">市郡別部数表!$D$72</f>
        <v>0</v>
      </c>
      <c r="E265" s="467" t="s">
        <v>645</v>
      </c>
      <c r="F265" s="468" t="n">
        <v>10</v>
      </c>
      <c r="G265" s="468" t="n">
        <f aca="false">市郡別部数表!$P$109</f>
        <v>0</v>
      </c>
      <c r="H265" s="489"/>
      <c r="I265" s="488"/>
      <c r="J265" s="488"/>
      <c r="K265" s="487"/>
      <c r="L265" s="488"/>
      <c r="M265" s="488"/>
      <c r="N265" s="481"/>
      <c r="O265" s="468"/>
      <c r="P265" s="493"/>
      <c r="Q265" s="481"/>
      <c r="R265" s="468"/>
      <c r="S265" s="482"/>
      <c r="T265" s="487"/>
      <c r="U265" s="488"/>
      <c r="V265" s="490"/>
    </row>
    <row r="266" customFormat="false" ht="12.4" hidden="false" customHeight="true" outlineLevel="0" collapsed="false">
      <c r="B266" s="486" t="s">
        <v>808</v>
      </c>
      <c r="C266" s="468" t="n">
        <v>10</v>
      </c>
      <c r="D266" s="468" t="n">
        <f aca="false">市郡別部数表!$D$73</f>
        <v>0</v>
      </c>
      <c r="E266" s="467"/>
      <c r="F266" s="468"/>
      <c r="G266" s="468"/>
      <c r="H266" s="462" t="s">
        <v>41</v>
      </c>
      <c r="I266" s="462"/>
      <c r="J266" s="462"/>
      <c r="K266" s="464" t="s">
        <v>376</v>
      </c>
      <c r="L266" s="464"/>
      <c r="M266" s="464"/>
      <c r="N266" s="481"/>
      <c r="O266" s="468"/>
      <c r="P266" s="468"/>
      <c r="Q266" s="481"/>
      <c r="R266" s="468"/>
      <c r="S266" s="482"/>
      <c r="T266" s="487"/>
      <c r="U266" s="488"/>
      <c r="V266" s="490"/>
    </row>
    <row r="267" customFormat="false" ht="12.4" hidden="false" customHeight="true" outlineLevel="0" collapsed="false">
      <c r="B267" s="486" t="s">
        <v>809</v>
      </c>
      <c r="C267" s="468" t="n">
        <v>10</v>
      </c>
      <c r="D267" s="468" t="n">
        <f aca="false">市郡別部数表!$D$74</f>
        <v>0</v>
      </c>
      <c r="E267" s="489"/>
      <c r="F267" s="468"/>
      <c r="G267" s="468"/>
      <c r="H267" s="469"/>
      <c r="I267" s="470" t="n">
        <f aca="false">SUM(I269:I289)</f>
        <v>160</v>
      </c>
      <c r="J267" s="470"/>
      <c r="K267" s="471"/>
      <c r="L267" s="472" t="n">
        <f aca="false">SUM(L269:L277)</f>
        <v>10</v>
      </c>
      <c r="M267" s="472"/>
      <c r="N267" s="481"/>
      <c r="O267" s="468"/>
      <c r="P267" s="468"/>
      <c r="Q267" s="487"/>
      <c r="R267" s="468"/>
      <c r="S267" s="482"/>
      <c r="T267" s="487"/>
      <c r="U267" s="488"/>
      <c r="V267" s="490"/>
    </row>
    <row r="268" customFormat="false" ht="12.4" hidden="false" customHeight="true" outlineLevel="0" collapsed="false">
      <c r="B268" s="486" t="s">
        <v>810</v>
      </c>
      <c r="C268" s="468" t="n">
        <v>70</v>
      </c>
      <c r="D268" s="468" t="n">
        <f aca="false">市郡別部数表!$D$75</f>
        <v>0</v>
      </c>
      <c r="E268" s="489"/>
      <c r="F268" s="468"/>
      <c r="G268" s="468"/>
      <c r="H268" s="475" t="s">
        <v>623</v>
      </c>
      <c r="I268" s="476" t="n">
        <f aca="false">SUM(J269:J289)</f>
        <v>0</v>
      </c>
      <c r="J268" s="476"/>
      <c r="K268" s="477" t="s">
        <v>623</v>
      </c>
      <c r="L268" s="478" t="n">
        <f aca="false">SUM(M269:M277)</f>
        <v>0</v>
      </c>
      <c r="M268" s="478"/>
      <c r="N268" s="487"/>
      <c r="O268" s="468"/>
      <c r="P268" s="468"/>
      <c r="Q268" s="487"/>
      <c r="R268" s="468"/>
      <c r="S268" s="482"/>
      <c r="T268" s="487"/>
      <c r="U268" s="488"/>
      <c r="V268" s="490"/>
    </row>
    <row r="269" customFormat="false" ht="12.4" hidden="false" customHeight="true" outlineLevel="0" collapsed="false">
      <c r="B269" s="486" t="s">
        <v>811</v>
      </c>
      <c r="C269" s="468" t="n">
        <v>50</v>
      </c>
      <c r="D269" s="468" t="n">
        <f aca="false">市郡別部数表!$D$76</f>
        <v>0</v>
      </c>
      <c r="E269" s="489"/>
      <c r="F269" s="468"/>
      <c r="G269" s="468"/>
      <c r="H269" s="467" t="s">
        <v>760</v>
      </c>
      <c r="I269" s="468" t="n">
        <v>90</v>
      </c>
      <c r="J269" s="468" t="n">
        <f aca="false">市郡別部数表!$P$205</f>
        <v>0</v>
      </c>
      <c r="K269" s="481" t="s">
        <v>656</v>
      </c>
      <c r="L269" s="468" t="n">
        <v>10</v>
      </c>
      <c r="M269" s="468" t="n">
        <f aca="false">市郡別部数表!$P$267</f>
        <v>0</v>
      </c>
      <c r="N269" s="487"/>
      <c r="O269" s="468"/>
      <c r="P269" s="468"/>
      <c r="Q269" s="487"/>
      <c r="R269" s="488"/>
      <c r="S269" s="492"/>
      <c r="T269" s="487"/>
      <c r="U269" s="488"/>
      <c r="V269" s="490"/>
    </row>
    <row r="270" customFormat="false" ht="12.4" hidden="false" customHeight="true" outlineLevel="0" collapsed="false">
      <c r="B270" s="486" t="s">
        <v>812</v>
      </c>
      <c r="C270" s="468" t="n">
        <v>20</v>
      </c>
      <c r="D270" s="468" t="n">
        <f aca="false">市郡別部数表!$D$77</f>
        <v>0</v>
      </c>
      <c r="E270" s="489"/>
      <c r="F270" s="468"/>
      <c r="G270" s="468"/>
      <c r="H270" s="467" t="s">
        <v>762</v>
      </c>
      <c r="I270" s="468" t="n">
        <v>40</v>
      </c>
      <c r="J270" s="468" t="n">
        <f aca="false">市郡別部数表!$P$206</f>
        <v>0</v>
      </c>
      <c r="K270" s="481"/>
      <c r="L270" s="468"/>
      <c r="M270" s="468"/>
      <c r="N270" s="487"/>
      <c r="O270" s="468"/>
      <c r="P270" s="468"/>
      <c r="Q270" s="487"/>
      <c r="R270" s="488"/>
      <c r="S270" s="492"/>
      <c r="T270" s="487"/>
      <c r="U270" s="488"/>
      <c r="V270" s="490"/>
    </row>
    <row r="271" customFormat="false" ht="12.4" hidden="false" customHeight="true" outlineLevel="0" collapsed="false">
      <c r="B271" s="486"/>
      <c r="C271" s="468"/>
      <c r="D271" s="468"/>
      <c r="E271" s="489"/>
      <c r="F271" s="488"/>
      <c r="G271" s="488"/>
      <c r="H271" s="467" t="s">
        <v>764</v>
      </c>
      <c r="I271" s="468" t="n">
        <v>10</v>
      </c>
      <c r="J271" s="468" t="n">
        <f aca="false">市郡別部数表!$P$207</f>
        <v>0</v>
      </c>
      <c r="K271" s="481"/>
      <c r="L271" s="468"/>
      <c r="M271" s="468"/>
      <c r="N271" s="487"/>
      <c r="O271" s="468"/>
      <c r="P271" s="468"/>
      <c r="Q271" s="491" t="s">
        <v>513</v>
      </c>
      <c r="R271" s="491"/>
      <c r="S271" s="491"/>
      <c r="T271" s="487"/>
      <c r="U271" s="488"/>
      <c r="V271" s="490"/>
    </row>
    <row r="272" customFormat="false" ht="12.4" hidden="false" customHeight="true" outlineLevel="0" collapsed="false">
      <c r="B272" s="486"/>
      <c r="C272" s="468"/>
      <c r="D272" s="468"/>
      <c r="E272" s="489"/>
      <c r="F272" s="488"/>
      <c r="G272" s="488"/>
      <c r="H272" s="467" t="s">
        <v>766</v>
      </c>
      <c r="I272" s="468" t="n">
        <v>10</v>
      </c>
      <c r="J272" s="468" t="n">
        <f aca="false">市郡別部数表!$P$208</f>
        <v>0</v>
      </c>
      <c r="K272" s="481"/>
      <c r="L272" s="468"/>
      <c r="M272" s="468"/>
      <c r="N272" s="487"/>
      <c r="O272" s="468"/>
      <c r="P272" s="468"/>
      <c r="Q272" s="469"/>
      <c r="R272" s="472" t="n">
        <f aca="false">SUM(R274:R278)</f>
        <v>0</v>
      </c>
      <c r="S272" s="472"/>
      <c r="T272" s="487"/>
      <c r="U272" s="488"/>
      <c r="V272" s="490"/>
    </row>
    <row r="273" customFormat="false" ht="12.4" hidden="false" customHeight="true" outlineLevel="0" collapsed="false">
      <c r="B273" s="486"/>
      <c r="C273" s="468"/>
      <c r="D273" s="468"/>
      <c r="E273" s="491" t="s">
        <v>251</v>
      </c>
      <c r="F273" s="491"/>
      <c r="G273" s="491"/>
      <c r="H273" s="467" t="s">
        <v>771</v>
      </c>
      <c r="I273" s="468" t="n">
        <v>10</v>
      </c>
      <c r="J273" s="468" t="n">
        <f aca="false">市郡別部数表!$P$209</f>
        <v>0</v>
      </c>
      <c r="K273" s="481"/>
      <c r="L273" s="468"/>
      <c r="M273" s="468"/>
      <c r="N273" s="487"/>
      <c r="O273" s="468"/>
      <c r="P273" s="468"/>
      <c r="Q273" s="475" t="s">
        <v>623</v>
      </c>
      <c r="R273" s="478" t="n">
        <f aca="false">SUM(S274:S278)</f>
        <v>0</v>
      </c>
      <c r="S273" s="478"/>
      <c r="T273" s="487"/>
      <c r="U273" s="488"/>
      <c r="V273" s="490"/>
    </row>
    <row r="274" customFormat="false" ht="12.4" hidden="false" customHeight="true" outlineLevel="0" collapsed="false">
      <c r="B274" s="486"/>
      <c r="C274" s="468"/>
      <c r="D274" s="468"/>
      <c r="E274" s="469"/>
      <c r="F274" s="472" t="n">
        <f aca="false">SUM(F276:F282)</f>
        <v>0</v>
      </c>
      <c r="G274" s="472"/>
      <c r="H274" s="467"/>
      <c r="I274" s="468"/>
      <c r="J274" s="468"/>
      <c r="K274" s="487"/>
      <c r="L274" s="488"/>
      <c r="M274" s="488"/>
      <c r="N274" s="487"/>
      <c r="O274" s="468"/>
      <c r="P274" s="468"/>
      <c r="Q274" s="481"/>
      <c r="R274" s="468"/>
      <c r="S274" s="482"/>
      <c r="T274" s="487"/>
      <c r="U274" s="488"/>
      <c r="V274" s="490"/>
    </row>
    <row r="275" customFormat="false" ht="12.4" hidden="false" customHeight="true" outlineLevel="0" collapsed="false">
      <c r="B275" s="486"/>
      <c r="C275" s="468"/>
      <c r="D275" s="468"/>
      <c r="E275" s="475" t="s">
        <v>623</v>
      </c>
      <c r="F275" s="478" t="n">
        <f aca="false">SUM(G276:G282)</f>
        <v>0</v>
      </c>
      <c r="G275" s="478"/>
      <c r="H275" s="489"/>
      <c r="I275" s="468"/>
      <c r="J275" s="468"/>
      <c r="K275" s="487"/>
      <c r="L275" s="488"/>
      <c r="M275" s="488"/>
      <c r="N275" s="487"/>
      <c r="O275" s="468"/>
      <c r="P275" s="468"/>
      <c r="Q275" s="487"/>
      <c r="R275" s="468"/>
      <c r="S275" s="482"/>
      <c r="T275" s="487"/>
      <c r="U275" s="488"/>
      <c r="V275" s="490"/>
    </row>
    <row r="276" customFormat="false" ht="12.4" hidden="false" customHeight="true" outlineLevel="0" collapsed="false">
      <c r="B276" s="486"/>
      <c r="C276" s="468"/>
      <c r="D276" s="468"/>
      <c r="E276" s="467"/>
      <c r="F276" s="468"/>
      <c r="G276" s="468"/>
      <c r="H276" s="489"/>
      <c r="I276" s="468"/>
      <c r="J276" s="468"/>
      <c r="K276" s="487"/>
      <c r="L276" s="488"/>
      <c r="M276" s="488"/>
      <c r="N276" s="487"/>
      <c r="O276" s="488"/>
      <c r="P276" s="488"/>
      <c r="Q276" s="487"/>
      <c r="R276" s="468"/>
      <c r="S276" s="482"/>
      <c r="T276" s="491" t="s">
        <v>578</v>
      </c>
      <c r="U276" s="491"/>
      <c r="V276" s="491"/>
    </row>
    <row r="277" customFormat="false" ht="12.4" hidden="false" customHeight="true" outlineLevel="0" collapsed="false">
      <c r="B277" s="486"/>
      <c r="C277" s="468"/>
      <c r="D277" s="468"/>
      <c r="E277" s="489"/>
      <c r="F277" s="468"/>
      <c r="G277" s="468"/>
      <c r="H277" s="489"/>
      <c r="I277" s="468"/>
      <c r="J277" s="468"/>
      <c r="K277" s="487"/>
      <c r="L277" s="488"/>
      <c r="M277" s="488"/>
      <c r="N277" s="487"/>
      <c r="O277" s="488"/>
      <c r="P277" s="488"/>
      <c r="Q277" s="487"/>
      <c r="R277" s="488"/>
      <c r="S277" s="492"/>
      <c r="T277" s="469"/>
      <c r="U277" s="472" t="n">
        <f aca="false">SUM(U279:U295)</f>
        <v>0</v>
      </c>
      <c r="V277" s="472"/>
    </row>
    <row r="278" customFormat="false" ht="12.4" hidden="false" customHeight="true" outlineLevel="0" collapsed="false">
      <c r="B278" s="486"/>
      <c r="C278" s="468"/>
      <c r="D278" s="468"/>
      <c r="E278" s="489"/>
      <c r="F278" s="468"/>
      <c r="G278" s="468"/>
      <c r="H278" s="489"/>
      <c r="I278" s="468"/>
      <c r="J278" s="468"/>
      <c r="K278" s="462" t="s">
        <v>383</v>
      </c>
      <c r="L278" s="462"/>
      <c r="M278" s="462"/>
      <c r="N278" s="464" t="s">
        <v>453</v>
      </c>
      <c r="O278" s="464"/>
      <c r="P278" s="464"/>
      <c r="Q278" s="487"/>
      <c r="R278" s="488"/>
      <c r="S278" s="492"/>
      <c r="T278" s="475" t="s">
        <v>623</v>
      </c>
      <c r="U278" s="478" t="n">
        <f aca="false">SUM(V279:V295)</f>
        <v>0</v>
      </c>
      <c r="V278" s="478"/>
    </row>
    <row r="279" customFormat="false" ht="12.4" hidden="false" customHeight="true" outlineLevel="0" collapsed="false">
      <c r="B279" s="523"/>
      <c r="C279" s="468"/>
      <c r="D279" s="468"/>
      <c r="E279" s="489"/>
      <c r="F279" s="468"/>
      <c r="G279" s="468"/>
      <c r="H279" s="489"/>
      <c r="I279" s="468"/>
      <c r="J279" s="468"/>
      <c r="K279" s="469"/>
      <c r="L279" s="470" t="n">
        <f aca="false">SUM(L281:L288)</f>
        <v>60</v>
      </c>
      <c r="M279" s="470"/>
      <c r="N279" s="471"/>
      <c r="O279" s="470" t="n">
        <f aca="false">SUM(O281:O288)</f>
        <v>10</v>
      </c>
      <c r="P279" s="470"/>
      <c r="Q279" s="464" t="s">
        <v>522</v>
      </c>
      <c r="R279" s="464"/>
      <c r="S279" s="464"/>
      <c r="T279" s="487"/>
      <c r="U279" s="468"/>
      <c r="V279" s="483"/>
    </row>
    <row r="280" customFormat="false" ht="12.4" hidden="false" customHeight="true" outlineLevel="0" collapsed="false">
      <c r="B280" s="523"/>
      <c r="C280" s="468"/>
      <c r="D280" s="468"/>
      <c r="E280" s="489"/>
      <c r="F280" s="468"/>
      <c r="G280" s="468"/>
      <c r="H280" s="489"/>
      <c r="I280" s="468"/>
      <c r="J280" s="468"/>
      <c r="K280" s="475" t="s">
        <v>623</v>
      </c>
      <c r="L280" s="476" t="n">
        <f aca="false">SUM(M281:M288)</f>
        <v>0</v>
      </c>
      <c r="M280" s="476"/>
      <c r="N280" s="477" t="s">
        <v>623</v>
      </c>
      <c r="O280" s="476" t="n">
        <f aca="false">SUM(P281:P288)</f>
        <v>0</v>
      </c>
      <c r="P280" s="476"/>
      <c r="Q280" s="494"/>
      <c r="R280" s="472" t="n">
        <f aca="false">SUM(R282:R290)</f>
        <v>0</v>
      </c>
      <c r="S280" s="472"/>
      <c r="T280" s="487"/>
      <c r="U280" s="468"/>
      <c r="V280" s="483"/>
    </row>
    <row r="281" customFormat="false" ht="12.4" hidden="false" customHeight="true" outlineLevel="0" collapsed="false">
      <c r="B281" s="523"/>
      <c r="C281" s="468"/>
      <c r="D281" s="468"/>
      <c r="E281" s="489"/>
      <c r="F281" s="468"/>
      <c r="G281" s="468"/>
      <c r="H281" s="489"/>
      <c r="I281" s="468"/>
      <c r="J281" s="468"/>
      <c r="K281" s="481" t="s">
        <v>776</v>
      </c>
      <c r="L281" s="468" t="n">
        <v>10</v>
      </c>
      <c r="M281" s="468" t="n">
        <f aca="false">市郡別部数表!$P$279</f>
        <v>0</v>
      </c>
      <c r="N281" s="481" t="s">
        <v>686</v>
      </c>
      <c r="O281" s="468" t="n">
        <v>10</v>
      </c>
      <c r="P281" s="468" t="n">
        <f aca="false">市郡別部数表!$P$352</f>
        <v>0</v>
      </c>
      <c r="Q281" s="475" t="s">
        <v>623</v>
      </c>
      <c r="R281" s="478" t="n">
        <f aca="false">SUM(S282:S290)</f>
        <v>0</v>
      </c>
      <c r="S281" s="478"/>
      <c r="T281" s="487"/>
      <c r="U281" s="468"/>
      <c r="V281" s="483"/>
    </row>
    <row r="282" customFormat="false" ht="12.4" hidden="false" customHeight="true" outlineLevel="0" collapsed="false">
      <c r="B282" s="523"/>
      <c r="C282" s="468"/>
      <c r="D282" s="468"/>
      <c r="E282" s="489"/>
      <c r="F282" s="488"/>
      <c r="G282" s="488"/>
      <c r="H282" s="489"/>
      <c r="I282" s="468"/>
      <c r="J282" s="468"/>
      <c r="K282" s="481" t="s">
        <v>777</v>
      </c>
      <c r="L282" s="468" t="n">
        <v>30</v>
      </c>
      <c r="M282" s="468" t="n">
        <f aca="false">市郡別部数表!$P$280</f>
        <v>0</v>
      </c>
      <c r="N282" s="481"/>
      <c r="O282" s="468"/>
      <c r="P282" s="468"/>
      <c r="Q282" s="481"/>
      <c r="R282" s="468"/>
      <c r="S282" s="482"/>
      <c r="T282" s="487"/>
      <c r="U282" s="468"/>
      <c r="V282" s="483"/>
    </row>
    <row r="283" customFormat="false" ht="12.4" hidden="false" customHeight="true" outlineLevel="0" collapsed="false">
      <c r="B283" s="523"/>
      <c r="C283" s="468"/>
      <c r="D283" s="468"/>
      <c r="E283" s="491" t="s">
        <v>268</v>
      </c>
      <c r="F283" s="491"/>
      <c r="G283" s="491"/>
      <c r="H283" s="489"/>
      <c r="I283" s="468"/>
      <c r="J283" s="468"/>
      <c r="K283" s="481" t="s">
        <v>682</v>
      </c>
      <c r="L283" s="468" t="n">
        <v>10</v>
      </c>
      <c r="M283" s="468" t="n">
        <f aca="false">市郡別部数表!$P$281</f>
        <v>0</v>
      </c>
      <c r="N283" s="487"/>
      <c r="O283" s="468"/>
      <c r="P283" s="468"/>
      <c r="Q283" s="487"/>
      <c r="R283" s="468"/>
      <c r="S283" s="482"/>
      <c r="T283" s="487"/>
      <c r="U283" s="468"/>
      <c r="V283" s="483"/>
    </row>
    <row r="284" customFormat="false" ht="12.4" hidden="false" customHeight="true" outlineLevel="0" collapsed="false">
      <c r="B284" s="523"/>
      <c r="C284" s="468"/>
      <c r="D284" s="468"/>
      <c r="E284" s="469"/>
      <c r="F284" s="472" t="n">
        <f aca="false">SUM(F286:F295)</f>
        <v>10</v>
      </c>
      <c r="G284" s="472"/>
      <c r="H284" s="489"/>
      <c r="I284" s="468"/>
      <c r="J284" s="468"/>
      <c r="K284" s="481" t="s">
        <v>688</v>
      </c>
      <c r="L284" s="468" t="n">
        <v>10</v>
      </c>
      <c r="M284" s="468" t="n">
        <f aca="false">市郡別部数表!$P$282</f>
        <v>0</v>
      </c>
      <c r="N284" s="487"/>
      <c r="O284" s="468"/>
      <c r="P284" s="468"/>
      <c r="Q284" s="487"/>
      <c r="R284" s="468"/>
      <c r="S284" s="482"/>
      <c r="T284" s="487"/>
      <c r="U284" s="468"/>
      <c r="V284" s="483"/>
    </row>
    <row r="285" customFormat="false" ht="12.4" hidden="false" customHeight="true" outlineLevel="0" collapsed="false">
      <c r="B285" s="524"/>
      <c r="C285" s="468"/>
      <c r="D285" s="468"/>
      <c r="E285" s="475" t="s">
        <v>623</v>
      </c>
      <c r="F285" s="478" t="n">
        <f aca="false">SUM(G286:G295)</f>
        <v>0</v>
      </c>
      <c r="G285" s="478"/>
      <c r="H285" s="489"/>
      <c r="I285" s="468"/>
      <c r="J285" s="468"/>
      <c r="K285" s="496"/>
      <c r="L285" s="493"/>
      <c r="M285" s="493"/>
      <c r="N285" s="487"/>
      <c r="O285" s="468"/>
      <c r="P285" s="468"/>
      <c r="Q285" s="487"/>
      <c r="R285" s="468"/>
      <c r="S285" s="482"/>
      <c r="T285" s="487"/>
      <c r="U285" s="468"/>
      <c r="V285" s="483"/>
    </row>
    <row r="286" customFormat="false" ht="12.4" hidden="false" customHeight="true" outlineLevel="0" collapsed="false">
      <c r="B286" s="524"/>
      <c r="C286" s="468"/>
      <c r="D286" s="468"/>
      <c r="E286" s="467" t="s">
        <v>783</v>
      </c>
      <c r="F286" s="468" t="n">
        <v>10</v>
      </c>
      <c r="G286" s="468" t="n">
        <f aca="false">市郡別部数表!$P$136</f>
        <v>0</v>
      </c>
      <c r="H286" s="489"/>
      <c r="I286" s="468"/>
      <c r="J286" s="468"/>
      <c r="K286" s="496"/>
      <c r="L286" s="493"/>
      <c r="M286" s="493"/>
      <c r="N286" s="487"/>
      <c r="O286" s="488"/>
      <c r="P286" s="488"/>
      <c r="Q286" s="487"/>
      <c r="R286" s="468"/>
      <c r="S286" s="482"/>
      <c r="T286" s="487"/>
      <c r="U286" s="468"/>
      <c r="V286" s="483"/>
    </row>
    <row r="287" customFormat="false" ht="12.4" hidden="false" customHeight="true" outlineLevel="0" collapsed="false">
      <c r="B287" s="524"/>
      <c r="C287" s="468"/>
      <c r="D287" s="468"/>
      <c r="E287" s="467"/>
      <c r="F287" s="468"/>
      <c r="G287" s="468"/>
      <c r="H287" s="489"/>
      <c r="I287" s="468"/>
      <c r="J287" s="468"/>
      <c r="K287" s="487"/>
      <c r="L287" s="488"/>
      <c r="M287" s="488"/>
      <c r="N287" s="487"/>
      <c r="O287" s="488"/>
      <c r="P287" s="488"/>
      <c r="Q287" s="487"/>
      <c r="R287" s="468"/>
      <c r="S287" s="482"/>
      <c r="T287" s="487"/>
      <c r="U287" s="488"/>
      <c r="V287" s="490"/>
    </row>
    <row r="288" customFormat="false" ht="12.4" hidden="false" customHeight="true" outlineLevel="0" collapsed="false">
      <c r="B288" s="524"/>
      <c r="C288" s="468"/>
      <c r="D288" s="468"/>
      <c r="E288" s="467"/>
      <c r="F288" s="468"/>
      <c r="G288" s="468"/>
      <c r="H288" s="489"/>
      <c r="I288" s="488"/>
      <c r="J288" s="488"/>
      <c r="K288" s="487"/>
      <c r="L288" s="488"/>
      <c r="M288" s="488"/>
      <c r="N288" s="487"/>
      <c r="O288" s="488"/>
      <c r="P288" s="488"/>
      <c r="Q288" s="487"/>
      <c r="R288" s="468"/>
      <c r="S288" s="482"/>
      <c r="T288" s="487"/>
      <c r="U288" s="488"/>
      <c r="V288" s="490"/>
    </row>
    <row r="289" customFormat="false" ht="12.4" hidden="false" customHeight="true" outlineLevel="0" collapsed="false">
      <c r="B289" s="524"/>
      <c r="C289" s="468"/>
      <c r="D289" s="468"/>
      <c r="E289" s="467"/>
      <c r="F289" s="468"/>
      <c r="G289" s="468"/>
      <c r="H289" s="489"/>
      <c r="I289" s="488"/>
      <c r="J289" s="488"/>
      <c r="K289" s="487"/>
      <c r="L289" s="488"/>
      <c r="M289" s="488"/>
      <c r="N289" s="464" t="s">
        <v>466</v>
      </c>
      <c r="O289" s="464"/>
      <c r="P289" s="464"/>
      <c r="Q289" s="487"/>
      <c r="R289" s="488"/>
      <c r="S289" s="492"/>
      <c r="T289" s="487"/>
      <c r="U289" s="488"/>
      <c r="V289" s="490"/>
    </row>
    <row r="290" customFormat="false" ht="12.4" hidden="false" customHeight="true" outlineLevel="0" collapsed="false">
      <c r="B290" s="524"/>
      <c r="C290" s="468"/>
      <c r="D290" s="468"/>
      <c r="E290" s="489"/>
      <c r="F290" s="468"/>
      <c r="G290" s="468"/>
      <c r="H290" s="462" t="s">
        <v>350</v>
      </c>
      <c r="I290" s="462"/>
      <c r="J290" s="462"/>
      <c r="K290" s="464" t="s">
        <v>394</v>
      </c>
      <c r="L290" s="464"/>
      <c r="M290" s="464"/>
      <c r="N290" s="471"/>
      <c r="O290" s="472" t="n">
        <f aca="false">SUM(O292:O295)</f>
        <v>0</v>
      </c>
      <c r="P290" s="472"/>
      <c r="Q290" s="487"/>
      <c r="R290" s="488"/>
      <c r="S290" s="492"/>
      <c r="T290" s="487"/>
      <c r="U290" s="488"/>
      <c r="V290" s="490"/>
    </row>
    <row r="291" customFormat="false" ht="12.4" hidden="false" customHeight="true" outlineLevel="0" collapsed="false">
      <c r="B291" s="524"/>
      <c r="C291" s="468"/>
      <c r="D291" s="468"/>
      <c r="E291" s="489"/>
      <c r="F291" s="468"/>
      <c r="G291" s="468"/>
      <c r="H291" s="469"/>
      <c r="I291" s="470" t="n">
        <f aca="false">SUM(I293:I295)</f>
        <v>10</v>
      </c>
      <c r="J291" s="470"/>
      <c r="K291" s="471"/>
      <c r="L291" s="472" t="n">
        <f aca="false">SUM(L293:L294)</f>
        <v>20</v>
      </c>
      <c r="M291" s="472"/>
      <c r="N291" s="475" t="s">
        <v>623</v>
      </c>
      <c r="O291" s="476" t="n">
        <f aca="false">SUM(P292:P295)</f>
        <v>0</v>
      </c>
      <c r="P291" s="476"/>
      <c r="Q291" s="464" t="s">
        <v>539</v>
      </c>
      <c r="R291" s="464"/>
      <c r="S291" s="464"/>
      <c r="T291" s="487"/>
      <c r="U291" s="488"/>
      <c r="V291" s="490"/>
    </row>
    <row r="292" customFormat="false" ht="12.4" hidden="false" customHeight="true" outlineLevel="0" collapsed="false">
      <c r="B292" s="524"/>
      <c r="C292" s="468"/>
      <c r="D292" s="468"/>
      <c r="E292" s="489"/>
      <c r="F292" s="468"/>
      <c r="G292" s="468"/>
      <c r="H292" s="475" t="s">
        <v>623</v>
      </c>
      <c r="I292" s="476" t="n">
        <f aca="false">SUM(J293:J295)</f>
        <v>0</v>
      </c>
      <c r="J292" s="476"/>
      <c r="K292" s="477" t="s">
        <v>623</v>
      </c>
      <c r="L292" s="478" t="n">
        <f aca="false">SUM(M293:M294)</f>
        <v>0</v>
      </c>
      <c r="M292" s="478"/>
      <c r="N292" s="487"/>
      <c r="O292" s="468"/>
      <c r="P292" s="468"/>
      <c r="Q292" s="497"/>
      <c r="R292" s="472" t="n">
        <f aca="false">SUM(R294:R295)</f>
        <v>0</v>
      </c>
      <c r="S292" s="472"/>
      <c r="T292" s="487"/>
      <c r="U292" s="488"/>
      <c r="V292" s="490"/>
    </row>
    <row r="293" customFormat="false" ht="12.4" hidden="false" customHeight="true" outlineLevel="0" collapsed="false">
      <c r="B293" s="524"/>
      <c r="C293" s="468"/>
      <c r="D293" s="468"/>
      <c r="E293" s="489"/>
      <c r="F293" s="468"/>
      <c r="G293" s="468"/>
      <c r="H293" s="467" t="s">
        <v>791</v>
      </c>
      <c r="I293" s="468" t="n">
        <v>10</v>
      </c>
      <c r="J293" s="468" t="n">
        <f aca="false">市郡別部数表!$P$232</f>
        <v>0</v>
      </c>
      <c r="K293" s="467" t="s">
        <v>699</v>
      </c>
      <c r="L293" s="468" t="n">
        <v>20</v>
      </c>
      <c r="M293" s="468" t="n">
        <f aca="false">市郡別部数表!$P$303</f>
        <v>0</v>
      </c>
      <c r="N293" s="487"/>
      <c r="O293" s="468"/>
      <c r="P293" s="468"/>
      <c r="Q293" s="498" t="s">
        <v>623</v>
      </c>
      <c r="R293" s="478" t="n">
        <f aca="false">SUM(S294:S295)</f>
        <v>0</v>
      </c>
      <c r="S293" s="478"/>
      <c r="T293" s="487"/>
      <c r="U293" s="488"/>
      <c r="V293" s="490"/>
    </row>
    <row r="294" customFormat="false" ht="12.4" hidden="false" customHeight="true" outlineLevel="0" collapsed="false">
      <c r="B294" s="524"/>
      <c r="C294" s="468"/>
      <c r="D294" s="468"/>
      <c r="E294" s="489"/>
      <c r="F294" s="468"/>
      <c r="G294" s="468"/>
      <c r="H294" s="467"/>
      <c r="I294" s="468"/>
      <c r="J294" s="468"/>
      <c r="K294" s="467"/>
      <c r="L294" s="468"/>
      <c r="M294" s="468"/>
      <c r="N294" s="487"/>
      <c r="O294" s="468"/>
      <c r="P294" s="468"/>
      <c r="Q294" s="487"/>
      <c r="R294" s="468"/>
      <c r="S294" s="482"/>
      <c r="T294" s="487"/>
      <c r="U294" s="488"/>
      <c r="V294" s="490"/>
    </row>
    <row r="295" customFormat="false" ht="12.4" hidden="false" customHeight="true" outlineLevel="0" collapsed="false">
      <c r="B295" s="525"/>
      <c r="C295" s="500"/>
      <c r="D295" s="501"/>
      <c r="E295" s="502"/>
      <c r="F295" s="503"/>
      <c r="G295" s="504"/>
      <c r="H295" s="502"/>
      <c r="I295" s="505"/>
      <c r="J295" s="505"/>
      <c r="K295" s="502"/>
      <c r="L295" s="505"/>
      <c r="M295" s="505"/>
      <c r="N295" s="506"/>
      <c r="O295" s="505"/>
      <c r="P295" s="505"/>
      <c r="Q295" s="506"/>
      <c r="R295" s="505"/>
      <c r="S295" s="507"/>
      <c r="T295" s="506"/>
      <c r="U295" s="505"/>
      <c r="V295" s="508"/>
    </row>
    <row r="296" s="510" customFormat="true" ht="12" hidden="false" customHeight="true" outlineLevel="0" collapsed="false">
      <c r="B296" s="509" t="s">
        <v>70</v>
      </c>
    </row>
    <row r="297" s="510" customFormat="true" ht="12" hidden="false" customHeight="true" outlineLevel="0" collapsed="false">
      <c r="B297" s="511"/>
      <c r="R297" s="512"/>
      <c r="S297" s="512"/>
      <c r="T297" s="513" t="n">
        <v>42095</v>
      </c>
      <c r="U297" s="513"/>
      <c r="V297" s="513"/>
    </row>
    <row r="298" s="510" customFormat="true" ht="12" hidden="false" customHeight="false" outlineLevel="0" collapsed="false">
      <c r="B298" s="511"/>
    </row>
    <row r="299" s="510" customFormat="true" ht="12" hidden="false" customHeight="true" outlineLevel="0" collapsed="false">
      <c r="B299" s="511"/>
    </row>
    <row r="301" s="510" customFormat="true" ht="25.5" hidden="false" customHeight="true" outlineLevel="0" collapsed="false">
      <c r="B301" s="444" t="s">
        <v>813</v>
      </c>
      <c r="C301" s="444"/>
      <c r="D301" s="444"/>
      <c r="E301" s="444"/>
      <c r="F301" s="444"/>
      <c r="G301" s="444"/>
      <c r="H301" s="444"/>
      <c r="I301" s="444"/>
      <c r="J301" s="444"/>
      <c r="K301" s="444"/>
      <c r="L301" s="444"/>
      <c r="M301" s="444"/>
      <c r="N301" s="444"/>
      <c r="O301" s="444"/>
      <c r="P301" s="444"/>
      <c r="Q301" s="444"/>
      <c r="R301" s="444"/>
      <c r="S301" s="445"/>
      <c r="V301" s="445"/>
    </row>
    <row r="302" customFormat="false" ht="12.4" hidden="false" customHeight="true" outlineLevel="0" collapsed="false">
      <c r="B302" s="447" t="s">
        <v>62</v>
      </c>
      <c r="C302" s="447"/>
      <c r="D302" s="447"/>
      <c r="E302" s="448" t="s">
        <v>63</v>
      </c>
      <c r="F302" s="449" t="s">
        <v>619</v>
      </c>
      <c r="G302" s="449"/>
      <c r="H302" s="449" t="s">
        <v>64</v>
      </c>
      <c r="I302" s="449"/>
      <c r="J302" s="449" t="s">
        <v>620</v>
      </c>
      <c r="K302" s="449"/>
      <c r="L302" s="449"/>
      <c r="M302" s="449"/>
      <c r="N302" s="449"/>
      <c r="O302" s="450" t="s">
        <v>621</v>
      </c>
      <c r="P302" s="450"/>
      <c r="Q302" s="450"/>
      <c r="R302" s="450"/>
      <c r="S302" s="445"/>
      <c r="T302" s="510"/>
      <c r="U302" s="510"/>
      <c r="V302" s="445"/>
    </row>
    <row r="303" customFormat="false" ht="21" hidden="false" customHeight="true" outlineLevel="0" collapsed="false">
      <c r="B303" s="451"/>
      <c r="C303" s="452"/>
      <c r="D303" s="452"/>
      <c r="E303" s="453"/>
      <c r="F303" s="454" t="n">
        <f aca="false">$H$3+$H$63+$H$123+$H$183+$H$243+$H$303+$H$363+$H$423</f>
        <v>0</v>
      </c>
      <c r="G303" s="454"/>
      <c r="H303" s="454" t="n">
        <f aca="false">+C307+F323+F335+F345+I352+I328+I321+I315+I307+L307+L315+L328+L340+O351+O340+O322+O307+R307+R324+R333+R341+R353+U338+U318+U307+L352</f>
        <v>0</v>
      </c>
      <c r="I303" s="454"/>
      <c r="J303" s="455"/>
      <c r="K303" s="455"/>
      <c r="L303" s="455"/>
      <c r="M303" s="455"/>
      <c r="N303" s="455"/>
      <c r="O303" s="456"/>
      <c r="P303" s="456"/>
      <c r="Q303" s="456"/>
      <c r="R303" s="456"/>
      <c r="S303" s="457"/>
      <c r="T303" s="457"/>
      <c r="U303" s="457"/>
      <c r="V303" s="457"/>
    </row>
    <row r="304" customFormat="false" ht="6" hidden="false" customHeight="true" outlineLevel="0" collapsed="false">
      <c r="B304" s="510"/>
      <c r="C304" s="510"/>
      <c r="D304" s="510"/>
      <c r="E304" s="510"/>
      <c r="F304" s="510"/>
      <c r="G304" s="510"/>
      <c r="H304" s="510"/>
      <c r="I304" s="510"/>
      <c r="J304" s="510"/>
      <c r="K304" s="510"/>
      <c r="L304" s="510"/>
      <c r="M304" s="510"/>
      <c r="N304" s="510"/>
      <c r="O304" s="510"/>
      <c r="P304" s="510"/>
      <c r="Q304" s="510"/>
      <c r="R304" s="510"/>
      <c r="S304" s="457"/>
      <c r="T304" s="457"/>
      <c r="U304" s="457"/>
      <c r="V304" s="457"/>
    </row>
    <row r="305" customFormat="false" ht="12.4" hidden="false" customHeight="true" outlineLevel="0" collapsed="false">
      <c r="B305" s="458" t="s">
        <v>622</v>
      </c>
      <c r="C305" s="458"/>
      <c r="D305" s="458"/>
      <c r="E305" s="518"/>
      <c r="F305" s="460"/>
      <c r="G305" s="461"/>
      <c r="H305" s="462" t="s">
        <v>284</v>
      </c>
      <c r="I305" s="462"/>
      <c r="J305" s="462"/>
      <c r="K305" s="463" t="s">
        <v>356</v>
      </c>
      <c r="L305" s="463"/>
      <c r="M305" s="463"/>
      <c r="N305" s="463" t="s">
        <v>397</v>
      </c>
      <c r="O305" s="463"/>
      <c r="P305" s="463"/>
      <c r="Q305" s="463" t="s">
        <v>473</v>
      </c>
      <c r="R305" s="463"/>
      <c r="S305" s="463"/>
      <c r="T305" s="464" t="s">
        <v>543</v>
      </c>
      <c r="U305" s="464"/>
      <c r="V305" s="464"/>
    </row>
    <row r="306" customFormat="false" ht="12.4" hidden="false" customHeight="true" outlineLevel="0" collapsed="false">
      <c r="B306" s="465"/>
      <c r="C306" s="466" t="n">
        <f aca="false">SUM(C310:C355)+SUM(F305:F320)</f>
        <v>9130</v>
      </c>
      <c r="D306" s="466"/>
      <c r="E306" s="489"/>
      <c r="F306" s="468"/>
      <c r="G306" s="468"/>
      <c r="H306" s="469"/>
      <c r="I306" s="470" t="n">
        <f aca="false">SUM(I308:I312)</f>
        <v>280</v>
      </c>
      <c r="J306" s="470"/>
      <c r="K306" s="471"/>
      <c r="L306" s="470" t="n">
        <f aca="false">SUM(L308:L312)</f>
        <v>30</v>
      </c>
      <c r="M306" s="470"/>
      <c r="N306" s="471"/>
      <c r="O306" s="470" t="n">
        <f aca="false">SUM(O308:O319)</f>
        <v>610</v>
      </c>
      <c r="P306" s="470"/>
      <c r="Q306" s="471"/>
      <c r="R306" s="470" t="n">
        <f aca="false">SUM(R308:R321)</f>
        <v>580</v>
      </c>
      <c r="S306" s="470"/>
      <c r="T306" s="471"/>
      <c r="U306" s="472" t="n">
        <f aca="false">SUM(U308:U315)</f>
        <v>100</v>
      </c>
      <c r="V306" s="472"/>
    </row>
    <row r="307" customFormat="false" ht="12.4" hidden="false" customHeight="true" outlineLevel="0" collapsed="false">
      <c r="B307" s="473" t="s">
        <v>623</v>
      </c>
      <c r="C307" s="474" t="n">
        <f aca="false">SUM(D310:D355)+SUM(G305:G317)</f>
        <v>0</v>
      </c>
      <c r="D307" s="474"/>
      <c r="E307" s="489"/>
      <c r="F307" s="468"/>
      <c r="G307" s="468"/>
      <c r="H307" s="475" t="s">
        <v>623</v>
      </c>
      <c r="I307" s="476" t="n">
        <f aca="false">SUM(J308:J312)</f>
        <v>0</v>
      </c>
      <c r="J307" s="476"/>
      <c r="K307" s="477" t="s">
        <v>623</v>
      </c>
      <c r="L307" s="476" t="n">
        <f aca="false">SUM(M308:M312)</f>
        <v>0</v>
      </c>
      <c r="M307" s="476"/>
      <c r="N307" s="477" t="s">
        <v>623</v>
      </c>
      <c r="O307" s="476" t="n">
        <f aca="false">SUM(P308:P319)</f>
        <v>0</v>
      </c>
      <c r="P307" s="476"/>
      <c r="Q307" s="477" t="s">
        <v>623</v>
      </c>
      <c r="R307" s="476" t="n">
        <f aca="false">SUM(S308:S321)</f>
        <v>0</v>
      </c>
      <c r="S307" s="476"/>
      <c r="T307" s="477" t="s">
        <v>623</v>
      </c>
      <c r="U307" s="478" t="n">
        <f aca="false">SUM(V308:V315)</f>
        <v>0</v>
      </c>
      <c r="V307" s="478"/>
    </row>
    <row r="308" customFormat="false" ht="12.4" hidden="false" customHeight="true" outlineLevel="0" collapsed="false">
      <c r="B308" s="479" t="s">
        <v>197</v>
      </c>
      <c r="C308" s="480" t="n">
        <f aca="false">SUM(D310:D322)</f>
        <v>0</v>
      </c>
      <c r="D308" s="480"/>
      <c r="E308" s="489"/>
      <c r="F308" s="468"/>
      <c r="G308" s="468"/>
      <c r="H308" s="467" t="s">
        <v>714</v>
      </c>
      <c r="I308" s="468" t="n">
        <v>180</v>
      </c>
      <c r="J308" s="468" t="n">
        <f aca="false">市郡別部数表!$S$155</f>
        <v>0</v>
      </c>
      <c r="K308" s="481" t="s">
        <v>629</v>
      </c>
      <c r="L308" s="468" t="n">
        <v>20</v>
      </c>
      <c r="M308" s="468" t="n">
        <f aca="false">市郡別部数表!$S$242</f>
        <v>0</v>
      </c>
      <c r="N308" s="481" t="s">
        <v>814</v>
      </c>
      <c r="O308" s="468" t="n">
        <v>50</v>
      </c>
      <c r="P308" s="468" t="n">
        <f aca="false">市郡別部数表!$S$312</f>
        <v>0</v>
      </c>
      <c r="Q308" s="481" t="s">
        <v>722</v>
      </c>
      <c r="R308" s="468" t="n">
        <v>130</v>
      </c>
      <c r="S308" s="482" t="n">
        <f aca="false">市郡別部数表!$S$400</f>
        <v>0</v>
      </c>
      <c r="T308" s="481" t="s">
        <v>630</v>
      </c>
      <c r="U308" s="468" t="n">
        <v>30</v>
      </c>
      <c r="V308" s="483" t="n">
        <f aca="false">市郡別部数表!$S$473</f>
        <v>0</v>
      </c>
    </row>
    <row r="309" customFormat="false" ht="12.4" hidden="false" customHeight="true" outlineLevel="0" collapsed="false">
      <c r="B309" s="484" t="s">
        <v>200</v>
      </c>
      <c r="C309" s="485" t="n">
        <f aca="false">SUM(D324:D326)</f>
        <v>0</v>
      </c>
      <c r="D309" s="485"/>
      <c r="E309" s="489"/>
      <c r="F309" s="468"/>
      <c r="G309" s="468"/>
      <c r="H309" s="467" t="s">
        <v>716</v>
      </c>
      <c r="I309" s="468" t="n">
        <v>50</v>
      </c>
      <c r="J309" s="468" t="n">
        <f aca="false">市郡別部数表!$S$156</f>
        <v>0</v>
      </c>
      <c r="K309" s="481" t="s">
        <v>704</v>
      </c>
      <c r="L309" s="468" t="n">
        <v>10</v>
      </c>
      <c r="M309" s="468" t="n">
        <f aca="false">市郡別部数表!$S$243</f>
        <v>0</v>
      </c>
      <c r="N309" s="481" t="s">
        <v>795</v>
      </c>
      <c r="O309" s="468" t="n">
        <v>130</v>
      </c>
      <c r="P309" s="468" t="n">
        <f aca="false">市郡別部数表!$S$313</f>
        <v>0</v>
      </c>
      <c r="Q309" s="481" t="s">
        <v>717</v>
      </c>
      <c r="R309" s="468" t="n">
        <v>130</v>
      </c>
      <c r="S309" s="482" t="n">
        <f aca="false">市郡別部数表!$S$401</f>
        <v>0</v>
      </c>
      <c r="T309" s="496" t="s">
        <v>815</v>
      </c>
      <c r="U309" s="493" t="n">
        <v>30</v>
      </c>
      <c r="V309" s="519" t="n">
        <f aca="false">市郡別部数表!$S$474</f>
        <v>0</v>
      </c>
    </row>
    <row r="310" customFormat="false" ht="12.4" hidden="false" customHeight="true" outlineLevel="0" collapsed="false">
      <c r="B310" s="532" t="s">
        <v>209</v>
      </c>
      <c r="C310" s="533" t="n">
        <v>1840</v>
      </c>
      <c r="D310" s="533" t="n">
        <f aca="false">市郡別部数表!$G$57</f>
        <v>0</v>
      </c>
      <c r="E310" s="489"/>
      <c r="F310" s="468"/>
      <c r="G310" s="468"/>
      <c r="H310" s="467" t="s">
        <v>633</v>
      </c>
      <c r="I310" s="468" t="n">
        <v>50</v>
      </c>
      <c r="J310" s="468" t="n">
        <f aca="false">市郡別部数表!$S$157</f>
        <v>0</v>
      </c>
      <c r="K310" s="487"/>
      <c r="L310" s="488"/>
      <c r="M310" s="488"/>
      <c r="N310" s="481" t="s">
        <v>816</v>
      </c>
      <c r="O310" s="468" t="n">
        <v>40</v>
      </c>
      <c r="P310" s="468" t="n">
        <f aca="false">市郡別部数表!$S$314</f>
        <v>0</v>
      </c>
      <c r="Q310" s="481" t="s">
        <v>715</v>
      </c>
      <c r="R310" s="468" t="n">
        <v>60</v>
      </c>
      <c r="S310" s="482" t="n">
        <f aca="false">市郡別部数表!$S$402</f>
        <v>0</v>
      </c>
      <c r="T310" s="481" t="s">
        <v>634</v>
      </c>
      <c r="U310" s="468" t="n">
        <v>20</v>
      </c>
      <c r="V310" s="483" t="n">
        <f aca="false">市郡別部数表!$S$475</f>
        <v>0</v>
      </c>
    </row>
    <row r="311" customFormat="false" ht="12.4" hidden="false" customHeight="true" outlineLevel="0" collapsed="false">
      <c r="B311" s="532" t="s">
        <v>106</v>
      </c>
      <c r="C311" s="533" t="n">
        <v>2030</v>
      </c>
      <c r="D311" s="533" t="n">
        <f aca="false">市郡別部数表!$G$58</f>
        <v>0</v>
      </c>
      <c r="E311" s="489"/>
      <c r="F311" s="468"/>
      <c r="G311" s="468"/>
      <c r="H311" s="467"/>
      <c r="I311" s="468"/>
      <c r="J311" s="468"/>
      <c r="K311" s="487"/>
      <c r="L311" s="488"/>
      <c r="M311" s="488"/>
      <c r="N311" s="481" t="s">
        <v>817</v>
      </c>
      <c r="O311" s="468" t="n">
        <v>50</v>
      </c>
      <c r="P311" s="468" t="n">
        <f aca="false">市郡別部数表!$S$315</f>
        <v>0</v>
      </c>
      <c r="Q311" s="481" t="s">
        <v>730</v>
      </c>
      <c r="R311" s="468" t="n">
        <v>40</v>
      </c>
      <c r="S311" s="482" t="n">
        <f aca="false">市郡別部数表!$S$403</f>
        <v>0</v>
      </c>
      <c r="T311" s="481" t="s">
        <v>636</v>
      </c>
      <c r="U311" s="468" t="n">
        <v>20</v>
      </c>
      <c r="V311" s="483" t="n">
        <f aca="false">市郡別部数表!$S$476</f>
        <v>0</v>
      </c>
    </row>
    <row r="312" customFormat="false" ht="12.4" hidden="false" customHeight="true" outlineLevel="0" collapsed="false">
      <c r="B312" s="532" t="s">
        <v>210</v>
      </c>
      <c r="C312" s="533" t="n">
        <v>2560</v>
      </c>
      <c r="D312" s="533" t="n">
        <f aca="false">市郡別部数表!$G$59</f>
        <v>0</v>
      </c>
      <c r="E312" s="489"/>
      <c r="F312" s="468"/>
      <c r="G312" s="468"/>
      <c r="H312" s="489"/>
      <c r="I312" s="488"/>
      <c r="J312" s="488"/>
      <c r="K312" s="487"/>
      <c r="L312" s="488"/>
      <c r="M312" s="488"/>
      <c r="N312" s="481" t="s">
        <v>632</v>
      </c>
      <c r="O312" s="468" t="n">
        <v>50</v>
      </c>
      <c r="P312" s="468" t="n">
        <f aca="false">市郡別部数表!$S$316</f>
        <v>0</v>
      </c>
      <c r="Q312" s="481" t="s">
        <v>635</v>
      </c>
      <c r="R312" s="468" t="n">
        <v>20</v>
      </c>
      <c r="S312" s="482" t="n">
        <f aca="false">市郡別部数表!$S$404</f>
        <v>0</v>
      </c>
      <c r="T312" s="487"/>
      <c r="U312" s="488"/>
      <c r="V312" s="490"/>
    </row>
    <row r="313" customFormat="false" ht="12.4" hidden="false" customHeight="true" outlineLevel="0" collapsed="false">
      <c r="B313" s="532" t="s">
        <v>211</v>
      </c>
      <c r="C313" s="533" t="n">
        <v>2140</v>
      </c>
      <c r="D313" s="533" t="n">
        <f aca="false">市郡別部数表!$G$60</f>
        <v>0</v>
      </c>
      <c r="E313" s="489"/>
      <c r="F313" s="468"/>
      <c r="G313" s="468"/>
      <c r="H313" s="462" t="s">
        <v>295</v>
      </c>
      <c r="I313" s="462"/>
      <c r="J313" s="462"/>
      <c r="K313" s="464" t="s">
        <v>361</v>
      </c>
      <c r="L313" s="464"/>
      <c r="M313" s="464"/>
      <c r="N313" s="496" t="s">
        <v>818</v>
      </c>
      <c r="O313" s="493" t="n">
        <v>290</v>
      </c>
      <c r="P313" s="493" t="n">
        <f aca="false">市郡別部数表!$S$317</f>
        <v>0</v>
      </c>
      <c r="Q313" s="481" t="s">
        <v>720</v>
      </c>
      <c r="R313" s="468" t="n">
        <v>60</v>
      </c>
      <c r="S313" s="482" t="n">
        <f aca="false">市郡別部数表!$S$405</f>
        <v>0</v>
      </c>
      <c r="T313" s="487"/>
      <c r="U313" s="488"/>
      <c r="V313" s="490"/>
    </row>
    <row r="314" customFormat="false" ht="12.4" hidden="false" customHeight="true" outlineLevel="0" collapsed="false">
      <c r="B314" s="486" t="s">
        <v>819</v>
      </c>
      <c r="C314" s="468" t="n">
        <v>20</v>
      </c>
      <c r="D314" s="468" t="n">
        <f aca="false">市郡別部数表!$G$61</f>
        <v>0</v>
      </c>
      <c r="E314" s="489"/>
      <c r="F314" s="468"/>
      <c r="G314" s="468"/>
      <c r="H314" s="469"/>
      <c r="I314" s="470" t="n">
        <f aca="false">SUM(I316:I318)</f>
        <v>100</v>
      </c>
      <c r="J314" s="470"/>
      <c r="K314" s="471"/>
      <c r="L314" s="472" t="n">
        <f aca="false">SUM(L316:L324)</f>
        <v>430</v>
      </c>
      <c r="M314" s="472"/>
      <c r="N314" s="481"/>
      <c r="O314" s="468"/>
      <c r="P314" s="468"/>
      <c r="Q314" s="481" t="s">
        <v>640</v>
      </c>
      <c r="R314" s="468" t="n">
        <v>30</v>
      </c>
      <c r="S314" s="482" t="n">
        <f aca="false">市郡別部数表!$S$406</f>
        <v>0</v>
      </c>
      <c r="T314" s="487"/>
      <c r="U314" s="488"/>
      <c r="V314" s="490"/>
    </row>
    <row r="315" customFormat="false" ht="12.4" hidden="false" customHeight="true" outlineLevel="0" collapsed="false">
      <c r="B315" s="486" t="s">
        <v>820</v>
      </c>
      <c r="C315" s="468" t="n">
        <v>40</v>
      </c>
      <c r="D315" s="468" t="n">
        <f aca="false">市郡別部数表!$G$62</f>
        <v>0</v>
      </c>
      <c r="E315" s="489"/>
      <c r="F315" s="468"/>
      <c r="G315" s="468"/>
      <c r="H315" s="475" t="s">
        <v>623</v>
      </c>
      <c r="I315" s="476" t="n">
        <f aca="false">SUM(J316:J318)</f>
        <v>0</v>
      </c>
      <c r="J315" s="476"/>
      <c r="K315" s="477" t="s">
        <v>623</v>
      </c>
      <c r="L315" s="478" t="n">
        <f aca="false">SUM(M316:M324)</f>
        <v>0</v>
      </c>
      <c r="M315" s="478"/>
      <c r="N315" s="481"/>
      <c r="O315" s="468"/>
      <c r="P315" s="468"/>
      <c r="Q315" s="481" t="s">
        <v>639</v>
      </c>
      <c r="R315" s="468" t="n">
        <v>50</v>
      </c>
      <c r="S315" s="482" t="n">
        <f aca="false">市郡別部数表!$S$407</f>
        <v>0</v>
      </c>
      <c r="T315" s="487"/>
      <c r="U315" s="488"/>
      <c r="V315" s="490"/>
    </row>
    <row r="316" customFormat="false" ht="12.4" hidden="false" customHeight="true" outlineLevel="0" collapsed="false">
      <c r="B316" s="486" t="s">
        <v>821</v>
      </c>
      <c r="C316" s="468" t="n">
        <v>30</v>
      </c>
      <c r="D316" s="468" t="n">
        <f aca="false">市郡別部数表!$G$63</f>
        <v>0</v>
      </c>
      <c r="E316" s="489"/>
      <c r="F316" s="468"/>
      <c r="G316" s="468"/>
      <c r="H316" s="520" t="s">
        <v>822</v>
      </c>
      <c r="I316" s="493" t="n">
        <v>100</v>
      </c>
      <c r="J316" s="493" t="n">
        <f aca="false">市郡別部数表!$S$167</f>
        <v>0</v>
      </c>
      <c r="K316" s="496" t="s">
        <v>823</v>
      </c>
      <c r="L316" s="493" t="n">
        <v>300</v>
      </c>
      <c r="M316" s="493" t="n">
        <f aca="false">市郡別部数表!$S$254</f>
        <v>0</v>
      </c>
      <c r="N316" s="487"/>
      <c r="O316" s="468"/>
      <c r="P316" s="468"/>
      <c r="Q316" s="481" t="s">
        <v>638</v>
      </c>
      <c r="R316" s="468" t="n">
        <v>10</v>
      </c>
      <c r="S316" s="482" t="n">
        <f aca="false">市郡別部数表!$S$408</f>
        <v>0</v>
      </c>
      <c r="T316" s="491" t="s">
        <v>554</v>
      </c>
      <c r="U316" s="491"/>
      <c r="V316" s="491"/>
    </row>
    <row r="317" customFormat="false" ht="12.4" hidden="false" customHeight="true" outlineLevel="0" collapsed="false">
      <c r="B317" s="486" t="s">
        <v>824</v>
      </c>
      <c r="C317" s="468" t="n">
        <v>80</v>
      </c>
      <c r="D317" s="468" t="n">
        <f aca="false">市郡別部数表!$G$64</f>
        <v>0</v>
      </c>
      <c r="E317" s="489"/>
      <c r="F317" s="488"/>
      <c r="G317" s="488"/>
      <c r="H317" s="489"/>
      <c r="I317" s="468"/>
      <c r="J317" s="468"/>
      <c r="K317" s="496" t="s">
        <v>825</v>
      </c>
      <c r="L317" s="493" t="n">
        <v>50</v>
      </c>
      <c r="M317" s="493" t="n">
        <f aca="false">市郡別部数表!$S$255</f>
        <v>0</v>
      </c>
      <c r="N317" s="487"/>
      <c r="O317" s="468"/>
      <c r="P317" s="468"/>
      <c r="Q317" s="481" t="s">
        <v>724</v>
      </c>
      <c r="R317" s="468" t="n">
        <v>40</v>
      </c>
      <c r="S317" s="482" t="n">
        <f aca="false">市郡別部数表!$S$409</f>
        <v>0</v>
      </c>
      <c r="T317" s="469"/>
      <c r="U317" s="472" t="n">
        <f aca="false">SUM(U319:U335)</f>
        <v>190</v>
      </c>
      <c r="V317" s="472"/>
    </row>
    <row r="318" customFormat="false" ht="12.4" hidden="false" customHeight="true" outlineLevel="0" collapsed="false">
      <c r="B318" s="486" t="s">
        <v>788</v>
      </c>
      <c r="C318" s="468" t="n">
        <v>120</v>
      </c>
      <c r="D318" s="468" t="n">
        <f aca="false">市郡別部数表!$G$65</f>
        <v>0</v>
      </c>
      <c r="E318" s="489"/>
      <c r="F318" s="488"/>
      <c r="G318" s="488"/>
      <c r="H318" s="489"/>
      <c r="I318" s="488"/>
      <c r="J318" s="488"/>
      <c r="K318" s="481" t="s">
        <v>642</v>
      </c>
      <c r="L318" s="468" t="n">
        <v>50</v>
      </c>
      <c r="M318" s="468" t="n">
        <f aca="false">市郡別部数表!$S$256</f>
        <v>0</v>
      </c>
      <c r="N318" s="487"/>
      <c r="O318" s="488"/>
      <c r="P318" s="488"/>
      <c r="Q318" s="481" t="s">
        <v>727</v>
      </c>
      <c r="R318" s="468" t="n">
        <v>10</v>
      </c>
      <c r="S318" s="482" t="n">
        <f aca="false">市郡別部数表!$S$410</f>
        <v>0</v>
      </c>
      <c r="T318" s="475" t="s">
        <v>623</v>
      </c>
      <c r="U318" s="478" t="n">
        <f aca="false">SUM(V319:V335)</f>
        <v>0</v>
      </c>
      <c r="V318" s="478"/>
    </row>
    <row r="319" customFormat="false" ht="12.4" hidden="false" customHeight="true" outlineLevel="0" collapsed="false">
      <c r="B319" s="486" t="s">
        <v>826</v>
      </c>
      <c r="C319" s="468" t="n">
        <v>20</v>
      </c>
      <c r="D319" s="468" t="n">
        <f aca="false">市郡別部数表!$G$66</f>
        <v>0</v>
      </c>
      <c r="E319" s="489"/>
      <c r="F319" s="488"/>
      <c r="G319" s="488"/>
      <c r="H319" s="491" t="s">
        <v>40</v>
      </c>
      <c r="I319" s="491"/>
      <c r="J319" s="491"/>
      <c r="K319" s="481" t="s">
        <v>641</v>
      </c>
      <c r="L319" s="468" t="n">
        <v>30</v>
      </c>
      <c r="M319" s="468" t="n">
        <f aca="false">市郡別部数表!$S$257</f>
        <v>0</v>
      </c>
      <c r="N319" s="487"/>
      <c r="O319" s="488"/>
      <c r="P319" s="488"/>
      <c r="Q319" s="481"/>
      <c r="R319" s="468"/>
      <c r="S319" s="482"/>
      <c r="T319" s="481" t="s">
        <v>800</v>
      </c>
      <c r="U319" s="468" t="n">
        <v>190</v>
      </c>
      <c r="V319" s="483" t="n">
        <f aca="false">市郡別部数表!$S$506</f>
        <v>0</v>
      </c>
    </row>
    <row r="320" customFormat="false" ht="12.4" hidden="false" customHeight="true" outlineLevel="0" collapsed="false">
      <c r="B320" s="486" t="s">
        <v>790</v>
      </c>
      <c r="C320" s="468" t="n">
        <v>20</v>
      </c>
      <c r="D320" s="468" t="n">
        <f aca="false">市郡別部数表!$G$67</f>
        <v>0</v>
      </c>
      <c r="E320" s="489"/>
      <c r="F320" s="488"/>
      <c r="G320" s="488"/>
      <c r="H320" s="469"/>
      <c r="I320" s="472" t="n">
        <f aca="false">SUM(I322:I325)</f>
        <v>300</v>
      </c>
      <c r="J320" s="472"/>
      <c r="K320" s="481"/>
      <c r="L320" s="468"/>
      <c r="M320" s="468"/>
      <c r="N320" s="491" t="s">
        <v>422</v>
      </c>
      <c r="O320" s="491"/>
      <c r="P320" s="491"/>
      <c r="Q320" s="487"/>
      <c r="R320" s="488"/>
      <c r="S320" s="492"/>
      <c r="T320" s="487"/>
      <c r="U320" s="488"/>
      <c r="V320" s="490"/>
    </row>
    <row r="321" customFormat="false" ht="12.4" hidden="false" customHeight="true" outlineLevel="0" collapsed="false">
      <c r="B321" s="522" t="s">
        <v>827</v>
      </c>
      <c r="C321" s="493" t="n">
        <v>80</v>
      </c>
      <c r="D321" s="493" t="n">
        <f aca="false">市郡別部数表!$G$68</f>
        <v>0</v>
      </c>
      <c r="E321" s="462" t="s">
        <v>234</v>
      </c>
      <c r="F321" s="462"/>
      <c r="G321" s="462"/>
      <c r="H321" s="477" t="s">
        <v>623</v>
      </c>
      <c r="I321" s="478" t="n">
        <f aca="false">SUM(J322:J325)</f>
        <v>0</v>
      </c>
      <c r="J321" s="478"/>
      <c r="K321" s="487"/>
      <c r="L321" s="488"/>
      <c r="M321" s="488"/>
      <c r="N321" s="469"/>
      <c r="O321" s="472" t="n">
        <f aca="false">SUM(O323:O337)</f>
        <v>800</v>
      </c>
      <c r="P321" s="472"/>
      <c r="Q321" s="487"/>
      <c r="R321" s="488"/>
      <c r="S321" s="492"/>
      <c r="T321" s="487"/>
      <c r="U321" s="488"/>
      <c r="V321" s="490"/>
    </row>
    <row r="322" customFormat="false" ht="12.4" hidden="false" customHeight="true" outlineLevel="0" collapsed="false">
      <c r="B322" s="522"/>
      <c r="C322" s="493"/>
      <c r="D322" s="493"/>
      <c r="E322" s="469"/>
      <c r="F322" s="466" t="n">
        <f aca="false">SUM(F324:F332)</f>
        <v>310</v>
      </c>
      <c r="G322" s="466"/>
      <c r="H322" s="467" t="s">
        <v>803</v>
      </c>
      <c r="I322" s="468" t="n">
        <v>210</v>
      </c>
      <c r="J322" s="468" t="n">
        <f aca="false">市郡別部数表!$S$178</f>
        <v>0</v>
      </c>
      <c r="K322" s="487"/>
      <c r="L322" s="488"/>
      <c r="M322" s="488"/>
      <c r="N322" s="475" t="s">
        <v>623</v>
      </c>
      <c r="O322" s="476" t="n">
        <f aca="false">SUM(P323:P337)</f>
        <v>0</v>
      </c>
      <c r="P322" s="476"/>
      <c r="Q322" s="464" t="s">
        <v>503</v>
      </c>
      <c r="R322" s="464"/>
      <c r="S322" s="464"/>
      <c r="T322" s="487"/>
      <c r="U322" s="488"/>
      <c r="V322" s="490"/>
    </row>
    <row r="323" customFormat="false" ht="12.4" hidden="false" customHeight="true" outlineLevel="0" collapsed="false">
      <c r="B323" s="486"/>
      <c r="C323" s="468"/>
      <c r="D323" s="468"/>
      <c r="E323" s="475" t="s">
        <v>623</v>
      </c>
      <c r="F323" s="478" t="n">
        <f aca="false">SUM(G324:G332)</f>
        <v>0</v>
      </c>
      <c r="G323" s="478"/>
      <c r="H323" s="467" t="s">
        <v>828</v>
      </c>
      <c r="I323" s="468" t="n">
        <v>40</v>
      </c>
      <c r="J323" s="468" t="n">
        <f aca="false">市郡別部数表!$S$179</f>
        <v>0</v>
      </c>
      <c r="K323" s="487"/>
      <c r="L323" s="488"/>
      <c r="M323" s="488"/>
      <c r="N323" s="481" t="s">
        <v>749</v>
      </c>
      <c r="O323" s="468" t="n">
        <v>180</v>
      </c>
      <c r="P323" s="493" t="n">
        <f aca="false">市郡別部数表!$S$328</f>
        <v>0</v>
      </c>
      <c r="Q323" s="469"/>
      <c r="R323" s="472" t="n">
        <f aca="false">SUM(R325:R330)</f>
        <v>160</v>
      </c>
      <c r="S323" s="472"/>
      <c r="T323" s="487"/>
      <c r="U323" s="488"/>
      <c r="V323" s="490"/>
    </row>
    <row r="324" customFormat="false" ht="12.4" hidden="false" customHeight="true" outlineLevel="0" collapsed="false">
      <c r="B324" s="486" t="s">
        <v>741</v>
      </c>
      <c r="C324" s="468" t="n">
        <v>60</v>
      </c>
      <c r="D324" s="468" t="n">
        <f aca="false">市郡別部数表!$G$89</f>
        <v>0</v>
      </c>
      <c r="E324" s="467" t="s">
        <v>645</v>
      </c>
      <c r="F324" s="468" t="n">
        <v>50</v>
      </c>
      <c r="G324" s="468" t="n">
        <f aca="false">市郡別部数表!$S$108</f>
        <v>0</v>
      </c>
      <c r="H324" s="467" t="s">
        <v>643</v>
      </c>
      <c r="I324" s="468" t="n">
        <v>50</v>
      </c>
      <c r="J324" s="468" t="n">
        <f aca="false">市郡別部数表!$S$180</f>
        <v>0</v>
      </c>
      <c r="K324" s="487"/>
      <c r="L324" s="488"/>
      <c r="M324" s="488"/>
      <c r="N324" s="481" t="s">
        <v>805</v>
      </c>
      <c r="O324" s="468" t="n">
        <v>110</v>
      </c>
      <c r="P324" s="493" t="n">
        <f aca="false">市郡別部数表!$S$329</f>
        <v>0</v>
      </c>
      <c r="Q324" s="475" t="s">
        <v>623</v>
      </c>
      <c r="R324" s="478" t="n">
        <f aca="false">SUM(S325:S330)</f>
        <v>0</v>
      </c>
      <c r="S324" s="478"/>
      <c r="T324" s="487"/>
      <c r="U324" s="488"/>
      <c r="V324" s="490"/>
    </row>
    <row r="325" customFormat="false" ht="12.4" hidden="false" customHeight="true" outlineLevel="0" collapsed="false">
      <c r="B325" s="486" t="s">
        <v>658</v>
      </c>
      <c r="C325" s="468" t="n">
        <v>20</v>
      </c>
      <c r="D325" s="468" t="n">
        <f aca="false">市郡別部数表!$G$90</f>
        <v>0</v>
      </c>
      <c r="E325" s="467" t="s">
        <v>647</v>
      </c>
      <c r="F325" s="468" t="n">
        <v>40</v>
      </c>
      <c r="G325" s="468" t="n">
        <f aca="false">市郡別部数表!$S$109</f>
        <v>0</v>
      </c>
      <c r="H325" s="520"/>
      <c r="I325" s="493"/>
      <c r="J325" s="493"/>
      <c r="K325" s="487"/>
      <c r="L325" s="488"/>
      <c r="M325" s="488"/>
      <c r="N325" s="481" t="s">
        <v>829</v>
      </c>
      <c r="O325" s="468" t="n">
        <v>90</v>
      </c>
      <c r="P325" s="493" t="n">
        <f aca="false">市郡別部数表!$S$330</f>
        <v>0</v>
      </c>
      <c r="Q325" s="481" t="s">
        <v>830</v>
      </c>
      <c r="R325" s="468" t="n">
        <v>20</v>
      </c>
      <c r="S325" s="482" t="n">
        <f aca="false">市郡別部数表!$S$420</f>
        <v>0</v>
      </c>
      <c r="T325" s="487"/>
      <c r="U325" s="488"/>
      <c r="V325" s="490"/>
    </row>
    <row r="326" customFormat="false" ht="12.4" hidden="false" customHeight="true" outlineLevel="0" collapsed="false">
      <c r="B326" s="486" t="s">
        <v>738</v>
      </c>
      <c r="C326" s="468" t="n">
        <v>70</v>
      </c>
      <c r="D326" s="468" t="n">
        <f aca="false">市郡別部数表!$G$91</f>
        <v>0</v>
      </c>
      <c r="E326" s="467" t="s">
        <v>831</v>
      </c>
      <c r="F326" s="468" t="n">
        <v>60</v>
      </c>
      <c r="G326" s="468" t="n">
        <f aca="false">市郡別部数表!$S$110</f>
        <v>0</v>
      </c>
      <c r="H326" s="462" t="s">
        <v>41</v>
      </c>
      <c r="I326" s="462"/>
      <c r="J326" s="462"/>
      <c r="K326" s="464" t="s">
        <v>376</v>
      </c>
      <c r="L326" s="464"/>
      <c r="M326" s="464"/>
      <c r="N326" s="481" t="s">
        <v>754</v>
      </c>
      <c r="O326" s="468" t="n">
        <v>180</v>
      </c>
      <c r="P326" s="468" t="n">
        <f aca="false">市郡別部数表!$S$331</f>
        <v>0</v>
      </c>
      <c r="Q326" s="481" t="s">
        <v>648</v>
      </c>
      <c r="R326" s="468" t="n">
        <v>30</v>
      </c>
      <c r="S326" s="482" t="n">
        <f aca="false">市郡別部数表!$S$421</f>
        <v>0</v>
      </c>
      <c r="T326" s="487"/>
      <c r="U326" s="488"/>
      <c r="V326" s="490"/>
    </row>
    <row r="327" customFormat="false" ht="12.4" hidden="false" customHeight="true" outlineLevel="0" collapsed="false">
      <c r="B327" s="486"/>
      <c r="C327" s="468"/>
      <c r="D327" s="468"/>
      <c r="E327" s="467" t="s">
        <v>649</v>
      </c>
      <c r="F327" s="468" t="n">
        <v>80</v>
      </c>
      <c r="G327" s="468" t="n">
        <f aca="false">市郡別部数表!$S$111</f>
        <v>0</v>
      </c>
      <c r="H327" s="469"/>
      <c r="I327" s="470" t="n">
        <f aca="false">SUM(I329:I349)</f>
        <v>760</v>
      </c>
      <c r="J327" s="470"/>
      <c r="K327" s="471"/>
      <c r="L327" s="472" t="n">
        <f aca="false">SUM(L329:L337)</f>
        <v>120</v>
      </c>
      <c r="M327" s="472"/>
      <c r="N327" s="481" t="s">
        <v>756</v>
      </c>
      <c r="O327" s="468" t="n">
        <v>70</v>
      </c>
      <c r="P327" s="468" t="n">
        <f aca="false">市郡別部数表!$S$332</f>
        <v>0</v>
      </c>
      <c r="Q327" s="481" t="s">
        <v>650</v>
      </c>
      <c r="R327" s="468" t="n">
        <v>90</v>
      </c>
      <c r="S327" s="482" t="n">
        <f aca="false">市郡別部数表!$S$422</f>
        <v>0</v>
      </c>
      <c r="T327" s="487"/>
      <c r="U327" s="488"/>
      <c r="V327" s="490"/>
    </row>
    <row r="328" customFormat="false" ht="12.4" hidden="false" customHeight="true" outlineLevel="0" collapsed="false">
      <c r="B328" s="486"/>
      <c r="C328" s="468"/>
      <c r="D328" s="468"/>
      <c r="E328" s="467" t="s">
        <v>653</v>
      </c>
      <c r="F328" s="468" t="n">
        <v>30</v>
      </c>
      <c r="G328" s="468" t="n">
        <f aca="false">市郡別部数表!$S$112</f>
        <v>0</v>
      </c>
      <c r="H328" s="475" t="s">
        <v>623</v>
      </c>
      <c r="I328" s="476" t="n">
        <f aca="false">SUM(J329:J349)</f>
        <v>0</v>
      </c>
      <c r="J328" s="476"/>
      <c r="K328" s="477" t="s">
        <v>623</v>
      </c>
      <c r="L328" s="478" t="n">
        <f aca="false">SUM(M329:M337)</f>
        <v>0</v>
      </c>
      <c r="M328" s="478"/>
      <c r="N328" s="481" t="s">
        <v>657</v>
      </c>
      <c r="O328" s="468" t="n">
        <v>40</v>
      </c>
      <c r="P328" s="468" t="n">
        <f aca="false">市郡別部数表!$S$333</f>
        <v>0</v>
      </c>
      <c r="Q328" s="481" t="s">
        <v>652</v>
      </c>
      <c r="R328" s="468" t="n">
        <v>20</v>
      </c>
      <c r="S328" s="482" t="n">
        <f aca="false">市郡別部数表!$S$423</f>
        <v>0</v>
      </c>
      <c r="T328" s="487"/>
      <c r="U328" s="488"/>
      <c r="V328" s="490"/>
    </row>
    <row r="329" customFormat="false" ht="12.4" hidden="false" customHeight="true" outlineLevel="0" collapsed="false">
      <c r="B329" s="486"/>
      <c r="C329" s="468"/>
      <c r="D329" s="468"/>
      <c r="E329" s="467" t="s">
        <v>655</v>
      </c>
      <c r="F329" s="468" t="n">
        <v>50</v>
      </c>
      <c r="G329" s="468" t="n">
        <f aca="false">市郡別部数表!$S$113</f>
        <v>0</v>
      </c>
      <c r="H329" s="520" t="s">
        <v>832</v>
      </c>
      <c r="I329" s="493" t="n">
        <v>390</v>
      </c>
      <c r="J329" s="493" t="n">
        <f aca="false">市郡別部数表!$S$205</f>
        <v>0</v>
      </c>
      <c r="K329" s="481" t="s">
        <v>656</v>
      </c>
      <c r="L329" s="468" t="n">
        <v>90</v>
      </c>
      <c r="M329" s="468" t="n">
        <f aca="false">市郡別部数表!$S$267</f>
        <v>0</v>
      </c>
      <c r="N329" s="481" t="s">
        <v>661</v>
      </c>
      <c r="O329" s="468" t="n">
        <v>70</v>
      </c>
      <c r="P329" s="468" t="n">
        <f aca="false">市郡別部数表!$S$334</f>
        <v>0</v>
      </c>
      <c r="Q329" s="487"/>
      <c r="R329" s="488"/>
      <c r="S329" s="492"/>
      <c r="T329" s="487"/>
      <c r="U329" s="488"/>
      <c r="V329" s="490"/>
    </row>
    <row r="330" customFormat="false" ht="12.4" hidden="false" customHeight="true" outlineLevel="0" collapsed="false">
      <c r="B330" s="486"/>
      <c r="C330" s="468"/>
      <c r="D330" s="468"/>
      <c r="E330" s="467"/>
      <c r="F330" s="468"/>
      <c r="G330" s="468"/>
      <c r="H330" s="520" t="s">
        <v>833</v>
      </c>
      <c r="I330" s="493" t="n">
        <v>220</v>
      </c>
      <c r="J330" s="493" t="n">
        <f aca="false">市郡別部数表!$S$206</f>
        <v>0</v>
      </c>
      <c r="K330" s="481" t="s">
        <v>660</v>
      </c>
      <c r="L330" s="468" t="n">
        <v>30</v>
      </c>
      <c r="M330" s="468" t="n">
        <f aca="false">市郡別部数表!$S$268</f>
        <v>0</v>
      </c>
      <c r="N330" s="481" t="s">
        <v>663</v>
      </c>
      <c r="O330" s="468" t="n">
        <v>20</v>
      </c>
      <c r="P330" s="468" t="n">
        <f aca="false">市郡別部数表!$S$335</f>
        <v>0</v>
      </c>
      <c r="Q330" s="487"/>
      <c r="R330" s="488"/>
      <c r="S330" s="492"/>
      <c r="T330" s="487"/>
      <c r="U330" s="488"/>
      <c r="V330" s="490"/>
    </row>
    <row r="331" customFormat="false" ht="12.4" hidden="false" customHeight="true" outlineLevel="0" collapsed="false">
      <c r="B331" s="486"/>
      <c r="C331" s="468"/>
      <c r="D331" s="468"/>
      <c r="E331" s="489"/>
      <c r="F331" s="488"/>
      <c r="G331" s="488"/>
      <c r="H331" s="467" t="s">
        <v>659</v>
      </c>
      <c r="I331" s="468" t="n">
        <v>20</v>
      </c>
      <c r="J331" s="468" t="n">
        <f aca="false">市郡別部数表!$S$207</f>
        <v>0</v>
      </c>
      <c r="K331" s="481"/>
      <c r="L331" s="468"/>
      <c r="M331" s="468"/>
      <c r="N331" s="481" t="s">
        <v>665</v>
      </c>
      <c r="O331" s="468" t="n">
        <v>20</v>
      </c>
      <c r="P331" s="468" t="n">
        <f aca="false">市郡別部数表!$S$336</f>
        <v>0</v>
      </c>
      <c r="Q331" s="491" t="s">
        <v>513</v>
      </c>
      <c r="R331" s="491"/>
      <c r="S331" s="491"/>
      <c r="T331" s="487"/>
      <c r="U331" s="488"/>
      <c r="V331" s="490"/>
    </row>
    <row r="332" customFormat="false" ht="12.4" hidden="false" customHeight="true" outlineLevel="0" collapsed="false">
      <c r="B332" s="486"/>
      <c r="C332" s="468"/>
      <c r="D332" s="468"/>
      <c r="E332" s="489"/>
      <c r="F332" s="488"/>
      <c r="G332" s="488"/>
      <c r="H332" s="467" t="s">
        <v>662</v>
      </c>
      <c r="I332" s="468" t="n">
        <v>10</v>
      </c>
      <c r="J332" s="468" t="n">
        <f aca="false">市郡別部数表!$S$208</f>
        <v>0</v>
      </c>
      <c r="K332" s="481"/>
      <c r="L332" s="468"/>
      <c r="M332" s="468"/>
      <c r="N332" s="481" t="s">
        <v>654</v>
      </c>
      <c r="O332" s="468" t="n">
        <v>20</v>
      </c>
      <c r="P332" s="468" t="n">
        <f aca="false">市郡別部数表!$S$337</f>
        <v>0</v>
      </c>
      <c r="Q332" s="469"/>
      <c r="R332" s="472" t="n">
        <f aca="false">SUM(R334:R338)</f>
        <v>80</v>
      </c>
      <c r="S332" s="472"/>
      <c r="T332" s="487"/>
      <c r="U332" s="488"/>
      <c r="V332" s="490"/>
    </row>
    <row r="333" customFormat="false" ht="12.4" hidden="false" customHeight="true" outlineLevel="0" collapsed="false">
      <c r="B333" s="486"/>
      <c r="C333" s="468"/>
      <c r="D333" s="468"/>
      <c r="E333" s="491" t="s">
        <v>251</v>
      </c>
      <c r="F333" s="491"/>
      <c r="G333" s="491"/>
      <c r="H333" s="467" t="s">
        <v>834</v>
      </c>
      <c r="I333" s="468" t="n">
        <v>10</v>
      </c>
      <c r="J333" s="468" t="n">
        <f aca="false">市郡別部数表!$S$209</f>
        <v>0</v>
      </c>
      <c r="K333" s="481"/>
      <c r="L333" s="468"/>
      <c r="M333" s="468"/>
      <c r="N333" s="481"/>
      <c r="O333" s="468"/>
      <c r="P333" s="468"/>
      <c r="Q333" s="475" t="s">
        <v>623</v>
      </c>
      <c r="R333" s="478" t="n">
        <f aca="false">SUM(S334:S338)</f>
        <v>0</v>
      </c>
      <c r="S333" s="478"/>
      <c r="T333" s="487"/>
      <c r="U333" s="488"/>
      <c r="V333" s="490"/>
    </row>
    <row r="334" customFormat="false" ht="12.4" hidden="false" customHeight="true" outlineLevel="0" collapsed="false">
      <c r="B334" s="486"/>
      <c r="C334" s="468"/>
      <c r="D334" s="468"/>
      <c r="E334" s="469"/>
      <c r="F334" s="472" t="n">
        <f aca="false">SUM(F336:F342)</f>
        <v>210</v>
      </c>
      <c r="G334" s="472"/>
      <c r="H334" s="467" t="s">
        <v>667</v>
      </c>
      <c r="I334" s="468" t="n">
        <v>20</v>
      </c>
      <c r="J334" s="468" t="n">
        <f aca="false">市郡別部数表!$S$210</f>
        <v>0</v>
      </c>
      <c r="K334" s="487"/>
      <c r="L334" s="488"/>
      <c r="M334" s="488"/>
      <c r="N334" s="481"/>
      <c r="O334" s="468"/>
      <c r="P334" s="468"/>
      <c r="Q334" s="481" t="s">
        <v>835</v>
      </c>
      <c r="R334" s="468" t="n">
        <v>70</v>
      </c>
      <c r="S334" s="482" t="n">
        <f aca="false">市郡別部数表!$S$432</f>
        <v>0</v>
      </c>
      <c r="T334" s="487"/>
      <c r="U334" s="488"/>
      <c r="V334" s="490"/>
    </row>
    <row r="335" customFormat="false" ht="12.4" hidden="false" customHeight="true" outlineLevel="0" collapsed="false">
      <c r="B335" s="486"/>
      <c r="C335" s="468"/>
      <c r="D335" s="468"/>
      <c r="E335" s="475" t="s">
        <v>623</v>
      </c>
      <c r="F335" s="478" t="n">
        <f aca="false">SUM(G336:G342)</f>
        <v>0</v>
      </c>
      <c r="G335" s="478"/>
      <c r="H335" s="467" t="s">
        <v>771</v>
      </c>
      <c r="I335" s="468" t="n">
        <v>20</v>
      </c>
      <c r="J335" s="468" t="n">
        <f aca="false">市郡別部数表!$S$211</f>
        <v>0</v>
      </c>
      <c r="K335" s="487"/>
      <c r="L335" s="488"/>
      <c r="M335" s="488"/>
      <c r="N335" s="487"/>
      <c r="O335" s="468"/>
      <c r="P335" s="468"/>
      <c r="Q335" s="481" t="s">
        <v>668</v>
      </c>
      <c r="R335" s="468" t="n">
        <v>10</v>
      </c>
      <c r="S335" s="482" t="n">
        <f aca="false">市郡別部数表!$S$433</f>
        <v>0</v>
      </c>
      <c r="T335" s="487"/>
      <c r="U335" s="488"/>
      <c r="V335" s="490"/>
    </row>
    <row r="336" customFormat="false" ht="12.4" hidden="false" customHeight="true" outlineLevel="0" collapsed="false">
      <c r="B336" s="486"/>
      <c r="C336" s="468"/>
      <c r="D336" s="468"/>
      <c r="E336" s="467" t="s">
        <v>673</v>
      </c>
      <c r="F336" s="468" t="n">
        <v>50</v>
      </c>
      <c r="G336" s="468" t="n">
        <f aca="false">市郡別部数表!$S$123</f>
        <v>0</v>
      </c>
      <c r="H336" s="467" t="s">
        <v>674</v>
      </c>
      <c r="I336" s="468" t="n">
        <v>30</v>
      </c>
      <c r="J336" s="468" t="n">
        <f aca="false">市郡別部数表!$S$212</f>
        <v>0</v>
      </c>
      <c r="K336" s="487"/>
      <c r="L336" s="488"/>
      <c r="M336" s="488"/>
      <c r="N336" s="487"/>
      <c r="O336" s="488"/>
      <c r="P336" s="488"/>
      <c r="Q336" s="487"/>
      <c r="R336" s="468"/>
      <c r="S336" s="482"/>
      <c r="T336" s="491" t="s">
        <v>578</v>
      </c>
      <c r="U336" s="491"/>
      <c r="V336" s="491"/>
    </row>
    <row r="337" customFormat="false" ht="12.4" hidden="false" customHeight="true" outlineLevel="0" collapsed="false">
      <c r="B337" s="486"/>
      <c r="C337" s="468"/>
      <c r="D337" s="468"/>
      <c r="E337" s="467" t="s">
        <v>710</v>
      </c>
      <c r="F337" s="468" t="n">
        <v>20</v>
      </c>
      <c r="G337" s="468" t="n">
        <f aca="false">市郡別部数表!$S$124</f>
        <v>0</v>
      </c>
      <c r="H337" s="467" t="s">
        <v>708</v>
      </c>
      <c r="I337" s="468" t="n">
        <v>30</v>
      </c>
      <c r="J337" s="468" t="n">
        <f aca="false">市郡別部数表!$S$213</f>
        <v>0</v>
      </c>
      <c r="K337" s="487"/>
      <c r="L337" s="488"/>
      <c r="M337" s="488"/>
      <c r="N337" s="487"/>
      <c r="O337" s="488"/>
      <c r="P337" s="488"/>
      <c r="Q337" s="487"/>
      <c r="R337" s="488"/>
      <c r="S337" s="492"/>
      <c r="T337" s="469"/>
      <c r="U337" s="472" t="n">
        <f aca="false">SUM(U339:U355)</f>
        <v>160</v>
      </c>
      <c r="V337" s="472"/>
    </row>
    <row r="338" customFormat="false" ht="12.4" hidden="false" customHeight="true" outlineLevel="0" collapsed="false">
      <c r="B338" s="523"/>
      <c r="C338" s="468"/>
      <c r="D338" s="468"/>
      <c r="E338" s="467" t="s">
        <v>709</v>
      </c>
      <c r="F338" s="468" t="n">
        <v>20</v>
      </c>
      <c r="G338" s="468" t="n">
        <f aca="false">市郡別部数表!$S$125</f>
        <v>0</v>
      </c>
      <c r="H338" s="467" t="s">
        <v>836</v>
      </c>
      <c r="I338" s="468" t="n">
        <v>10</v>
      </c>
      <c r="J338" s="468" t="n">
        <f aca="false">市郡別部数表!$S$214</f>
        <v>0</v>
      </c>
      <c r="K338" s="462" t="s">
        <v>383</v>
      </c>
      <c r="L338" s="462"/>
      <c r="M338" s="462"/>
      <c r="N338" s="464" t="s">
        <v>453</v>
      </c>
      <c r="O338" s="464"/>
      <c r="P338" s="464"/>
      <c r="Q338" s="487"/>
      <c r="R338" s="488"/>
      <c r="S338" s="492"/>
      <c r="T338" s="475" t="s">
        <v>623</v>
      </c>
      <c r="U338" s="478" t="n">
        <f aca="false">SUM(V339:V355)</f>
        <v>0</v>
      </c>
      <c r="V338" s="478"/>
    </row>
    <row r="339" customFormat="false" ht="12.4" hidden="false" customHeight="true" outlineLevel="0" collapsed="false">
      <c r="B339" s="523"/>
      <c r="C339" s="468"/>
      <c r="D339" s="468"/>
      <c r="E339" s="467" t="s">
        <v>677</v>
      </c>
      <c r="F339" s="468" t="n">
        <v>50</v>
      </c>
      <c r="G339" s="468" t="n">
        <f aca="false">市郡別部数表!$S$126</f>
        <v>0</v>
      </c>
      <c r="H339" s="520"/>
      <c r="I339" s="493"/>
      <c r="J339" s="493"/>
      <c r="K339" s="469"/>
      <c r="L339" s="470" t="n">
        <f aca="false">SUM(L341:L348)</f>
        <v>150</v>
      </c>
      <c r="M339" s="470"/>
      <c r="N339" s="471"/>
      <c r="O339" s="470" t="n">
        <f aca="false">SUM(O341:O348)</f>
        <v>220</v>
      </c>
      <c r="P339" s="470"/>
      <c r="Q339" s="464" t="s">
        <v>522</v>
      </c>
      <c r="R339" s="464"/>
      <c r="S339" s="464"/>
      <c r="T339" s="481" t="s">
        <v>837</v>
      </c>
      <c r="U339" s="468" t="n">
        <v>30</v>
      </c>
      <c r="V339" s="483" t="n">
        <f aca="false">市郡別部数表!$S$528</f>
        <v>0</v>
      </c>
    </row>
    <row r="340" customFormat="false" ht="12.4" hidden="false" customHeight="true" outlineLevel="0" collapsed="false">
      <c r="B340" s="523"/>
      <c r="C340" s="468"/>
      <c r="D340" s="468"/>
      <c r="E340" s="467" t="s">
        <v>838</v>
      </c>
      <c r="F340" s="468" t="n">
        <v>20</v>
      </c>
      <c r="G340" s="468" t="n">
        <f aca="false">市郡別部数表!$S$127</f>
        <v>0</v>
      </c>
      <c r="H340" s="489"/>
      <c r="I340" s="468"/>
      <c r="J340" s="468"/>
      <c r="K340" s="475" t="s">
        <v>623</v>
      </c>
      <c r="L340" s="476" t="n">
        <f aca="false">SUM(M341:M348)</f>
        <v>0</v>
      </c>
      <c r="M340" s="476"/>
      <c r="N340" s="477" t="s">
        <v>623</v>
      </c>
      <c r="O340" s="476" t="n">
        <f aca="false">SUM(P341:P348)</f>
        <v>0</v>
      </c>
      <c r="P340" s="476"/>
      <c r="Q340" s="494"/>
      <c r="R340" s="472" t="n">
        <f aca="false">SUM(R342:R350)</f>
        <v>110</v>
      </c>
      <c r="S340" s="472"/>
      <c r="T340" s="481" t="s">
        <v>839</v>
      </c>
      <c r="U340" s="468" t="n">
        <v>10</v>
      </c>
      <c r="V340" s="483" t="n">
        <f aca="false">市郡別部数表!$S$529</f>
        <v>0</v>
      </c>
    </row>
    <row r="341" customFormat="false" ht="12.4" hidden="false" customHeight="true" outlineLevel="0" collapsed="false">
      <c r="B341" s="523"/>
      <c r="C341" s="468"/>
      <c r="D341" s="468"/>
      <c r="E341" s="467" t="s">
        <v>680</v>
      </c>
      <c r="F341" s="468" t="n">
        <v>50</v>
      </c>
      <c r="G341" s="468" t="n">
        <f aca="false">市郡別部数表!$S$128</f>
        <v>0</v>
      </c>
      <c r="H341" s="489"/>
      <c r="I341" s="468"/>
      <c r="J341" s="468"/>
      <c r="K341" s="481" t="s">
        <v>777</v>
      </c>
      <c r="L341" s="468" t="n">
        <v>90</v>
      </c>
      <c r="M341" s="468" t="n">
        <f aca="false">市郡別部数表!$S$279</f>
        <v>0</v>
      </c>
      <c r="N341" s="481" t="s">
        <v>686</v>
      </c>
      <c r="O341" s="468" t="n">
        <v>40</v>
      </c>
      <c r="P341" s="468" t="n">
        <f aca="false">市郡別部数表!$S$352</f>
        <v>0</v>
      </c>
      <c r="Q341" s="475" t="s">
        <v>623</v>
      </c>
      <c r="R341" s="478" t="n">
        <f aca="false">SUM(S342:S350)</f>
        <v>0</v>
      </c>
      <c r="S341" s="478"/>
      <c r="T341" s="481" t="s">
        <v>775</v>
      </c>
      <c r="U341" s="468" t="n">
        <v>30</v>
      </c>
      <c r="V341" s="483" t="n">
        <f aca="false">市郡別部数表!$S$530</f>
        <v>0</v>
      </c>
    </row>
    <row r="342" customFormat="false" ht="12.4" hidden="false" customHeight="true" outlineLevel="0" collapsed="false">
      <c r="B342" s="523"/>
      <c r="C342" s="468"/>
      <c r="D342" s="468"/>
      <c r="E342" s="489"/>
      <c r="F342" s="488"/>
      <c r="G342" s="488"/>
      <c r="H342" s="489"/>
      <c r="I342" s="468"/>
      <c r="J342" s="468"/>
      <c r="K342" s="481" t="s">
        <v>776</v>
      </c>
      <c r="L342" s="468" t="n">
        <v>10</v>
      </c>
      <c r="M342" s="468" t="n">
        <f aca="false">市郡別部数表!$S$280</f>
        <v>0</v>
      </c>
      <c r="N342" s="481" t="s">
        <v>683</v>
      </c>
      <c r="O342" s="468" t="n">
        <v>110</v>
      </c>
      <c r="P342" s="468" t="n">
        <f aca="false">市郡別部数表!$S$353</f>
        <v>0</v>
      </c>
      <c r="Q342" s="481" t="s">
        <v>692</v>
      </c>
      <c r="R342" s="468" t="n">
        <v>20</v>
      </c>
      <c r="S342" s="482" t="n">
        <f aca="false">市郡別部数表!$S$449</f>
        <v>0</v>
      </c>
      <c r="T342" s="481" t="s">
        <v>840</v>
      </c>
      <c r="U342" s="468" t="n">
        <v>30</v>
      </c>
      <c r="V342" s="483" t="n">
        <f aca="false">市郡別部数表!$S$531</f>
        <v>0</v>
      </c>
    </row>
    <row r="343" customFormat="false" ht="12.4" hidden="false" customHeight="true" outlineLevel="0" collapsed="false">
      <c r="B343" s="523"/>
      <c r="C343" s="468"/>
      <c r="D343" s="468"/>
      <c r="E343" s="491" t="s">
        <v>268</v>
      </c>
      <c r="F343" s="491"/>
      <c r="G343" s="491"/>
      <c r="H343" s="489"/>
      <c r="I343" s="468"/>
      <c r="J343" s="468"/>
      <c r="K343" s="481" t="s">
        <v>682</v>
      </c>
      <c r="L343" s="468" t="n">
        <v>20</v>
      </c>
      <c r="M343" s="468" t="n">
        <f aca="false">市郡別部数表!$S$281</f>
        <v>0</v>
      </c>
      <c r="N343" s="481" t="s">
        <v>681</v>
      </c>
      <c r="O343" s="468" t="n">
        <v>50</v>
      </c>
      <c r="P343" s="468" t="n">
        <f aca="false">市郡別部数表!$S$354</f>
        <v>0</v>
      </c>
      <c r="Q343" s="481" t="s">
        <v>689</v>
      </c>
      <c r="R343" s="468" t="n">
        <v>10</v>
      </c>
      <c r="S343" s="482" t="n">
        <f aca="false">市郡別部数表!$S$450</f>
        <v>0</v>
      </c>
      <c r="T343" s="481" t="s">
        <v>841</v>
      </c>
      <c r="U343" s="468" t="n">
        <v>10</v>
      </c>
      <c r="V343" s="483" t="n">
        <f aca="false">市郡別部数表!$S$532</f>
        <v>0</v>
      </c>
    </row>
    <row r="344" customFormat="false" ht="12.4" hidden="false" customHeight="true" outlineLevel="0" collapsed="false">
      <c r="B344" s="523"/>
      <c r="C344" s="468"/>
      <c r="D344" s="468"/>
      <c r="E344" s="469"/>
      <c r="F344" s="472" t="n">
        <f aca="false">SUM(F346:F355)</f>
        <v>180</v>
      </c>
      <c r="G344" s="472"/>
      <c r="H344" s="489"/>
      <c r="I344" s="468"/>
      <c r="J344" s="468"/>
      <c r="K344" s="481" t="s">
        <v>685</v>
      </c>
      <c r="L344" s="468" t="n">
        <v>10</v>
      </c>
      <c r="M344" s="468" t="n">
        <f aca="false">市郡別部数表!$S$282</f>
        <v>0</v>
      </c>
      <c r="N344" s="481" t="s">
        <v>842</v>
      </c>
      <c r="O344" s="468" t="n">
        <v>20</v>
      </c>
      <c r="P344" s="468" t="n">
        <f aca="false">市郡別部数表!$S$355</f>
        <v>0</v>
      </c>
      <c r="Q344" s="481" t="s">
        <v>843</v>
      </c>
      <c r="R344" s="468" t="n">
        <v>10</v>
      </c>
      <c r="S344" s="482" t="n">
        <f aca="false">市郡別部数表!$S$451</f>
        <v>0</v>
      </c>
      <c r="T344" s="481" t="s">
        <v>844</v>
      </c>
      <c r="U344" s="468" t="n">
        <v>10</v>
      </c>
      <c r="V344" s="483" t="n">
        <f aca="false">市郡別部数表!$S$533</f>
        <v>0</v>
      </c>
    </row>
    <row r="345" customFormat="false" ht="12.4" hidden="false" customHeight="true" outlineLevel="0" collapsed="false">
      <c r="B345" s="524"/>
      <c r="C345" s="468"/>
      <c r="D345" s="468"/>
      <c r="E345" s="475" t="s">
        <v>623</v>
      </c>
      <c r="F345" s="478" t="n">
        <f aca="false">SUM(G346:G355)</f>
        <v>0</v>
      </c>
      <c r="G345" s="478"/>
      <c r="H345" s="489"/>
      <c r="I345" s="468"/>
      <c r="J345" s="468"/>
      <c r="K345" s="496" t="s">
        <v>688</v>
      </c>
      <c r="L345" s="493" t="n">
        <v>20</v>
      </c>
      <c r="M345" s="493" t="n">
        <f aca="false">市郡別部数表!$S$283</f>
        <v>0</v>
      </c>
      <c r="N345" s="487"/>
      <c r="O345" s="468"/>
      <c r="P345" s="468"/>
      <c r="Q345" s="481" t="s">
        <v>684</v>
      </c>
      <c r="R345" s="468" t="n">
        <v>20</v>
      </c>
      <c r="S345" s="482" t="n">
        <f aca="false">市郡別部数表!$S$452</f>
        <v>0</v>
      </c>
      <c r="T345" s="481" t="s">
        <v>845</v>
      </c>
      <c r="U345" s="468" t="n">
        <v>20</v>
      </c>
      <c r="V345" s="483" t="n">
        <f aca="false">市郡別部数表!$S$534</f>
        <v>0</v>
      </c>
    </row>
    <row r="346" customFormat="false" ht="12.4" hidden="false" customHeight="true" outlineLevel="0" collapsed="false">
      <c r="B346" s="524"/>
      <c r="C346" s="468"/>
      <c r="D346" s="468"/>
      <c r="E346" s="467" t="s">
        <v>783</v>
      </c>
      <c r="F346" s="468" t="n">
        <v>80</v>
      </c>
      <c r="G346" s="468" t="n">
        <f aca="false">市郡別部数表!$S$136</f>
        <v>0</v>
      </c>
      <c r="H346" s="489"/>
      <c r="I346" s="468"/>
      <c r="J346" s="468"/>
      <c r="K346" s="496"/>
      <c r="L346" s="493"/>
      <c r="M346" s="493"/>
      <c r="N346" s="487"/>
      <c r="O346" s="488"/>
      <c r="P346" s="488"/>
      <c r="Q346" s="481" t="s">
        <v>687</v>
      </c>
      <c r="R346" s="468" t="n">
        <v>20</v>
      </c>
      <c r="S346" s="482" t="n">
        <f aca="false">市郡別部数表!$S$453</f>
        <v>0</v>
      </c>
      <c r="T346" s="496" t="s">
        <v>846</v>
      </c>
      <c r="U346" s="493" t="n">
        <v>20</v>
      </c>
      <c r="V346" s="519" t="n">
        <f aca="false">市郡別部数表!$S$535</f>
        <v>0</v>
      </c>
    </row>
    <row r="347" customFormat="false" ht="12.4" hidden="false" customHeight="true" outlineLevel="0" collapsed="false">
      <c r="B347" s="524"/>
      <c r="C347" s="468"/>
      <c r="D347" s="468"/>
      <c r="E347" s="467" t="s">
        <v>787</v>
      </c>
      <c r="F347" s="468" t="n">
        <v>20</v>
      </c>
      <c r="G347" s="468" t="n">
        <f aca="false">市郡別部数表!$S$137</f>
        <v>0</v>
      </c>
      <c r="H347" s="489"/>
      <c r="I347" s="468"/>
      <c r="J347" s="468"/>
      <c r="K347" s="487"/>
      <c r="L347" s="488"/>
      <c r="M347" s="488"/>
      <c r="N347" s="487"/>
      <c r="O347" s="488"/>
      <c r="P347" s="488"/>
      <c r="Q347" s="481" t="s">
        <v>712</v>
      </c>
      <c r="R347" s="468" t="n">
        <v>10</v>
      </c>
      <c r="S347" s="482" t="n">
        <f aca="false">市郡別部数表!$S$454</f>
        <v>0</v>
      </c>
      <c r="T347" s="487"/>
      <c r="U347" s="488"/>
      <c r="V347" s="490"/>
    </row>
    <row r="348" customFormat="false" ht="12.4" hidden="false" customHeight="true" outlineLevel="0" collapsed="false">
      <c r="B348" s="524"/>
      <c r="C348" s="468"/>
      <c r="D348" s="468"/>
      <c r="E348" s="467" t="s">
        <v>785</v>
      </c>
      <c r="F348" s="468" t="n">
        <v>20</v>
      </c>
      <c r="G348" s="468" t="n">
        <f aca="false">市郡別部数表!$S$138</f>
        <v>0</v>
      </c>
      <c r="H348" s="489"/>
      <c r="I348" s="488"/>
      <c r="J348" s="488"/>
      <c r="K348" s="487"/>
      <c r="L348" s="488"/>
      <c r="M348" s="488"/>
      <c r="N348" s="487"/>
      <c r="O348" s="488"/>
      <c r="P348" s="488"/>
      <c r="Q348" s="481" t="s">
        <v>778</v>
      </c>
      <c r="R348" s="468" t="n">
        <v>20</v>
      </c>
      <c r="S348" s="482" t="n">
        <f aca="false">市郡別部数表!$S$455</f>
        <v>0</v>
      </c>
      <c r="T348" s="487"/>
      <c r="U348" s="488"/>
      <c r="V348" s="490"/>
    </row>
    <row r="349" customFormat="false" ht="12.4" hidden="false" customHeight="true" outlineLevel="0" collapsed="false">
      <c r="B349" s="524"/>
      <c r="C349" s="468"/>
      <c r="D349" s="468"/>
      <c r="E349" s="467" t="s">
        <v>696</v>
      </c>
      <c r="F349" s="468" t="n">
        <v>20</v>
      </c>
      <c r="G349" s="468" t="n">
        <f aca="false">市郡別部数表!$S$139</f>
        <v>0</v>
      </c>
      <c r="H349" s="489"/>
      <c r="I349" s="488"/>
      <c r="J349" s="488"/>
      <c r="K349" s="487"/>
      <c r="L349" s="488"/>
      <c r="M349" s="488"/>
      <c r="N349" s="464" t="s">
        <v>466</v>
      </c>
      <c r="O349" s="464"/>
      <c r="P349" s="464"/>
      <c r="Q349" s="481"/>
      <c r="R349" s="468"/>
      <c r="S349" s="482" t="n">
        <f aca="false">市郡別部数表!$S$456</f>
        <v>0</v>
      </c>
      <c r="T349" s="487"/>
      <c r="U349" s="488"/>
      <c r="V349" s="490"/>
    </row>
    <row r="350" customFormat="false" ht="12.4" hidden="false" customHeight="true" outlineLevel="0" collapsed="false">
      <c r="B350" s="524"/>
      <c r="C350" s="468"/>
      <c r="D350" s="468"/>
      <c r="E350" s="467" t="s">
        <v>695</v>
      </c>
      <c r="F350" s="468" t="n">
        <v>20</v>
      </c>
      <c r="G350" s="468" t="n">
        <f aca="false">市郡別部数表!$S$140</f>
        <v>0</v>
      </c>
      <c r="H350" s="534" t="s">
        <v>350</v>
      </c>
      <c r="I350" s="534"/>
      <c r="J350" s="534"/>
      <c r="K350" s="535" t="s">
        <v>394</v>
      </c>
      <c r="L350" s="535"/>
      <c r="M350" s="535"/>
      <c r="N350" s="471"/>
      <c r="O350" s="472" t="n">
        <f aca="false">SUM(O352:O355)</f>
        <v>110</v>
      </c>
      <c r="P350" s="472"/>
      <c r="Q350" s="487"/>
      <c r="R350" s="488"/>
      <c r="S350" s="492"/>
      <c r="T350" s="487"/>
      <c r="U350" s="488"/>
      <c r="V350" s="490"/>
    </row>
    <row r="351" customFormat="false" ht="12.4" hidden="false" customHeight="true" outlineLevel="0" collapsed="false">
      <c r="B351" s="524"/>
      <c r="C351" s="468"/>
      <c r="D351" s="468"/>
      <c r="E351" s="467" t="s">
        <v>694</v>
      </c>
      <c r="F351" s="468" t="n">
        <v>10</v>
      </c>
      <c r="G351" s="468" t="n">
        <f aca="false">市郡別部数表!$S$141</f>
        <v>0</v>
      </c>
      <c r="H351" s="497"/>
      <c r="I351" s="536" t="n">
        <f aca="false">SUM(I353:I354)</f>
        <v>140</v>
      </c>
      <c r="J351" s="536"/>
      <c r="K351" s="537"/>
      <c r="L351" s="472" t="n">
        <f aca="false">SUM(L353:L354)</f>
        <v>40</v>
      </c>
      <c r="M351" s="472"/>
      <c r="N351" s="475" t="s">
        <v>623</v>
      </c>
      <c r="O351" s="476" t="n">
        <f aca="false">SUM(P352:P355)</f>
        <v>0</v>
      </c>
      <c r="P351" s="476"/>
      <c r="Q351" s="464" t="s">
        <v>539</v>
      </c>
      <c r="R351" s="464"/>
      <c r="S351" s="464"/>
      <c r="T351" s="487"/>
      <c r="U351" s="488"/>
      <c r="V351" s="490"/>
    </row>
    <row r="352" customFormat="false" ht="12.4" hidden="false" customHeight="true" outlineLevel="0" collapsed="false">
      <c r="B352" s="524"/>
      <c r="C352" s="468"/>
      <c r="D352" s="468"/>
      <c r="E352" s="467" t="s">
        <v>697</v>
      </c>
      <c r="F352" s="468" t="n">
        <v>10</v>
      </c>
      <c r="G352" s="468" t="n">
        <f aca="false">市郡別部数表!$S$142</f>
        <v>0</v>
      </c>
      <c r="H352" s="498" t="s">
        <v>623</v>
      </c>
      <c r="I352" s="538" t="n">
        <f aca="false">SUM(J353:J354)</f>
        <v>0</v>
      </c>
      <c r="J352" s="538"/>
      <c r="K352" s="539" t="s">
        <v>623</v>
      </c>
      <c r="L352" s="478" t="n">
        <f aca="false">SUM(M353:M354)</f>
        <v>0</v>
      </c>
      <c r="M352" s="478"/>
      <c r="N352" s="481" t="s">
        <v>702</v>
      </c>
      <c r="O352" s="468" t="n">
        <v>10</v>
      </c>
      <c r="P352" s="468" t="n">
        <f aca="false">市郡別部数表!$S$366</f>
        <v>0</v>
      </c>
      <c r="Q352" s="497"/>
      <c r="R352" s="472" t="n">
        <f aca="false">SUM(R354:R355)</f>
        <v>50</v>
      </c>
      <c r="S352" s="472"/>
      <c r="T352" s="487"/>
      <c r="U352" s="488"/>
      <c r="V352" s="490"/>
    </row>
    <row r="353" customFormat="false" ht="12.4" hidden="false" customHeight="true" outlineLevel="0" collapsed="false">
      <c r="B353" s="524"/>
      <c r="C353" s="468"/>
      <c r="D353" s="468"/>
      <c r="E353" s="489"/>
      <c r="F353" s="468"/>
      <c r="G353" s="468"/>
      <c r="H353" s="467" t="s">
        <v>791</v>
      </c>
      <c r="I353" s="468" t="n">
        <v>110</v>
      </c>
      <c r="J353" s="468" t="n">
        <f aca="false">市郡別部数表!$S$232</f>
        <v>0</v>
      </c>
      <c r="K353" s="481" t="s">
        <v>699</v>
      </c>
      <c r="L353" s="468" t="n">
        <v>40</v>
      </c>
      <c r="M353" s="468" t="n">
        <f aca="false">市郡別部数表!$S$303</f>
        <v>0</v>
      </c>
      <c r="N353" s="481" t="s">
        <v>698</v>
      </c>
      <c r="O353" s="468" t="n">
        <v>20</v>
      </c>
      <c r="P353" s="468" t="n">
        <f aca="false">市郡別部数表!$S$367</f>
        <v>0</v>
      </c>
      <c r="Q353" s="498" t="s">
        <v>623</v>
      </c>
      <c r="R353" s="478" t="n">
        <f aca="false">SUM(S354:S355)</f>
        <v>0</v>
      </c>
      <c r="S353" s="478"/>
      <c r="T353" s="487"/>
      <c r="U353" s="488"/>
      <c r="V353" s="490"/>
    </row>
    <row r="354" customFormat="false" ht="12.4" hidden="false" customHeight="true" outlineLevel="0" collapsed="false">
      <c r="B354" s="524"/>
      <c r="C354" s="468"/>
      <c r="D354" s="468"/>
      <c r="E354" s="489"/>
      <c r="F354" s="468"/>
      <c r="G354" s="468"/>
      <c r="H354" s="467" t="s">
        <v>701</v>
      </c>
      <c r="I354" s="468" t="n">
        <v>30</v>
      </c>
      <c r="J354" s="468" t="n">
        <f aca="false">市郡別部数表!$S$233</f>
        <v>0</v>
      </c>
      <c r="K354" s="481"/>
      <c r="L354" s="468"/>
      <c r="M354" s="468"/>
      <c r="N354" s="481" t="s">
        <v>700</v>
      </c>
      <c r="O354" s="468" t="n">
        <v>80</v>
      </c>
      <c r="P354" s="468" t="n">
        <f aca="false">市郡別部数表!$S$368</f>
        <v>0</v>
      </c>
      <c r="Q354" s="496" t="s">
        <v>847</v>
      </c>
      <c r="R354" s="493" t="n">
        <v>50</v>
      </c>
      <c r="S354" s="521" t="n">
        <f aca="false">市郡別部数表!$S$464</f>
        <v>0</v>
      </c>
      <c r="T354" s="487"/>
      <c r="U354" s="488"/>
      <c r="V354" s="490"/>
    </row>
    <row r="355" customFormat="false" ht="12.4" hidden="false" customHeight="true" outlineLevel="0" collapsed="false">
      <c r="B355" s="525"/>
      <c r="C355" s="500"/>
      <c r="D355" s="501"/>
      <c r="E355" s="502"/>
      <c r="F355" s="503"/>
      <c r="G355" s="504"/>
      <c r="H355" s="502"/>
      <c r="I355" s="505"/>
      <c r="J355" s="505"/>
      <c r="K355" s="502"/>
      <c r="L355" s="505"/>
      <c r="M355" s="505"/>
      <c r="N355" s="506"/>
      <c r="O355" s="505"/>
      <c r="P355" s="505"/>
      <c r="Q355" s="506"/>
      <c r="R355" s="505"/>
      <c r="S355" s="507"/>
      <c r="T355" s="506"/>
      <c r="U355" s="505"/>
      <c r="V355" s="508"/>
    </row>
    <row r="356" s="510" customFormat="true" ht="12" hidden="false" customHeight="true" outlineLevel="0" collapsed="false">
      <c r="B356" s="509" t="s">
        <v>70</v>
      </c>
    </row>
    <row r="357" s="510" customFormat="true" ht="12" hidden="false" customHeight="true" outlineLevel="0" collapsed="false">
      <c r="B357" s="511"/>
      <c r="R357" s="512"/>
      <c r="S357" s="512"/>
      <c r="T357" s="513" t="n">
        <v>42095</v>
      </c>
      <c r="U357" s="513"/>
      <c r="V357" s="513"/>
    </row>
    <row r="358" s="510" customFormat="true" ht="12" hidden="false" customHeight="false" outlineLevel="0" collapsed="false">
      <c r="B358" s="511"/>
    </row>
    <row r="359" s="510" customFormat="true" ht="12" hidden="false" customHeight="true" outlineLevel="0" collapsed="false">
      <c r="B359" s="511"/>
    </row>
    <row r="361" s="510" customFormat="true" ht="25.5" hidden="false" customHeight="true" outlineLevel="0" collapsed="false">
      <c r="B361" s="444" t="s">
        <v>848</v>
      </c>
      <c r="C361" s="444"/>
      <c r="D361" s="444"/>
      <c r="E361" s="444"/>
      <c r="F361" s="444"/>
      <c r="G361" s="444"/>
      <c r="H361" s="444"/>
      <c r="I361" s="444"/>
      <c r="J361" s="444"/>
      <c r="K361" s="444"/>
      <c r="L361" s="444"/>
      <c r="M361" s="444"/>
      <c r="N361" s="444"/>
      <c r="O361" s="444"/>
      <c r="P361" s="444"/>
      <c r="Q361" s="444"/>
      <c r="R361" s="444"/>
      <c r="S361" s="445"/>
      <c r="V361" s="445"/>
    </row>
    <row r="362" customFormat="false" ht="12.4" hidden="false" customHeight="true" outlineLevel="0" collapsed="false">
      <c r="B362" s="447" t="s">
        <v>62</v>
      </c>
      <c r="C362" s="447"/>
      <c r="D362" s="447"/>
      <c r="E362" s="448" t="s">
        <v>63</v>
      </c>
      <c r="F362" s="449" t="s">
        <v>619</v>
      </c>
      <c r="G362" s="449"/>
      <c r="H362" s="449" t="s">
        <v>64</v>
      </c>
      <c r="I362" s="449"/>
      <c r="J362" s="448" t="s">
        <v>620</v>
      </c>
      <c r="K362" s="448"/>
      <c r="L362" s="448"/>
      <c r="M362" s="448"/>
      <c r="N362" s="448"/>
      <c r="O362" s="450" t="s">
        <v>621</v>
      </c>
      <c r="P362" s="450"/>
      <c r="Q362" s="450"/>
      <c r="R362" s="450"/>
      <c r="S362" s="445"/>
      <c r="T362" s="510"/>
      <c r="U362" s="510"/>
      <c r="V362" s="445"/>
    </row>
    <row r="363" customFormat="false" ht="21" hidden="false" customHeight="true" outlineLevel="0" collapsed="false">
      <c r="B363" s="451"/>
      <c r="C363" s="452"/>
      <c r="D363" s="452"/>
      <c r="E363" s="453"/>
      <c r="F363" s="454" t="n">
        <f aca="false">$H$3+$H$63+$H$123+$H$183+$H$243+$H$303+$H$363+$H$423</f>
        <v>0</v>
      </c>
      <c r="G363" s="454"/>
      <c r="H363" s="540" t="n">
        <f aca="false">+C367+C387</f>
        <v>0</v>
      </c>
      <c r="I363" s="540"/>
      <c r="J363" s="455"/>
      <c r="K363" s="455"/>
      <c r="L363" s="455"/>
      <c r="M363" s="455"/>
      <c r="N363" s="455"/>
      <c r="O363" s="456"/>
      <c r="P363" s="456"/>
      <c r="Q363" s="456"/>
      <c r="R363" s="456"/>
      <c r="S363" s="457"/>
      <c r="T363" s="457"/>
      <c r="U363" s="457"/>
      <c r="V363" s="457"/>
    </row>
    <row r="364" customFormat="false" ht="6" hidden="false" customHeight="true" outlineLevel="0" collapsed="false">
      <c r="B364" s="510"/>
      <c r="C364" s="510"/>
      <c r="D364" s="510"/>
      <c r="E364" s="510"/>
      <c r="F364" s="510"/>
      <c r="G364" s="510"/>
      <c r="H364" s="510"/>
      <c r="I364" s="510"/>
      <c r="J364" s="510"/>
      <c r="K364" s="510"/>
      <c r="L364" s="510"/>
      <c r="M364" s="510"/>
      <c r="N364" s="510"/>
      <c r="O364" s="510"/>
      <c r="P364" s="510"/>
      <c r="Q364" s="510"/>
      <c r="R364" s="510"/>
      <c r="S364" s="457"/>
      <c r="T364" s="457"/>
      <c r="U364" s="457"/>
      <c r="V364" s="457"/>
    </row>
    <row r="365" customFormat="false" ht="12.4" hidden="false" customHeight="true" outlineLevel="0" collapsed="false">
      <c r="B365" s="458" t="s">
        <v>554</v>
      </c>
      <c r="C365" s="458"/>
      <c r="D365" s="458"/>
      <c r="E365" s="541"/>
      <c r="F365" s="460"/>
      <c r="G365" s="461"/>
      <c r="H365" s="518"/>
      <c r="I365" s="460"/>
      <c r="J365" s="542"/>
      <c r="K365" s="518"/>
      <c r="L365" s="460"/>
      <c r="M365" s="542"/>
      <c r="N365" s="518"/>
      <c r="O365" s="460"/>
      <c r="P365" s="542"/>
      <c r="Q365" s="518"/>
      <c r="R365" s="460"/>
      <c r="S365" s="542"/>
      <c r="T365" s="518"/>
      <c r="U365" s="460"/>
      <c r="V365" s="543"/>
    </row>
    <row r="366" customFormat="false" ht="12.4" hidden="false" customHeight="true" outlineLevel="0" collapsed="false">
      <c r="B366" s="544"/>
      <c r="C366" s="472" t="n">
        <f aca="false">SUM(C368:C384)</f>
        <v>5330</v>
      </c>
      <c r="D366" s="472"/>
      <c r="E366" s="545"/>
      <c r="F366" s="468"/>
      <c r="G366" s="468"/>
      <c r="H366" s="489"/>
      <c r="I366" s="468"/>
      <c r="J366" s="482"/>
      <c r="K366" s="489"/>
      <c r="L366" s="468"/>
      <c r="M366" s="482"/>
      <c r="N366" s="489"/>
      <c r="O366" s="468"/>
      <c r="P366" s="482"/>
      <c r="Q366" s="489"/>
      <c r="R366" s="468"/>
      <c r="S366" s="482"/>
      <c r="T366" s="489"/>
      <c r="U366" s="468"/>
      <c r="V366" s="483"/>
    </row>
    <row r="367" customFormat="false" ht="12.4" hidden="false" customHeight="true" outlineLevel="0" collapsed="false">
      <c r="B367" s="546" t="s">
        <v>623</v>
      </c>
      <c r="C367" s="478" t="n">
        <f aca="false">SUM(D368:D384)</f>
        <v>0</v>
      </c>
      <c r="D367" s="478"/>
      <c r="E367" s="545"/>
      <c r="F367" s="468"/>
      <c r="G367" s="468"/>
      <c r="H367" s="489"/>
      <c r="I367" s="468"/>
      <c r="J367" s="482"/>
      <c r="K367" s="489"/>
      <c r="L367" s="468"/>
      <c r="M367" s="482"/>
      <c r="N367" s="489"/>
      <c r="O367" s="468"/>
      <c r="P367" s="482"/>
      <c r="Q367" s="489"/>
      <c r="R367" s="468"/>
      <c r="S367" s="482"/>
      <c r="T367" s="489"/>
      <c r="U367" s="468"/>
      <c r="V367" s="483"/>
    </row>
    <row r="368" customFormat="false" ht="12.4" hidden="false" customHeight="true" outlineLevel="0" collapsed="false">
      <c r="B368" s="547" t="s">
        <v>557</v>
      </c>
      <c r="C368" s="468" t="n">
        <v>460</v>
      </c>
      <c r="D368" s="482" t="n">
        <f aca="false">市郡別部数表!$D$498</f>
        <v>0</v>
      </c>
      <c r="E368" s="545"/>
      <c r="F368" s="468"/>
      <c r="G368" s="468"/>
      <c r="H368" s="489"/>
      <c r="I368" s="468"/>
      <c r="J368" s="482"/>
      <c r="K368" s="489"/>
      <c r="L368" s="468"/>
      <c r="M368" s="482"/>
      <c r="N368" s="489"/>
      <c r="O368" s="468"/>
      <c r="P368" s="482"/>
      <c r="Q368" s="489"/>
      <c r="R368" s="468"/>
      <c r="S368" s="482"/>
      <c r="T368" s="489"/>
      <c r="U368" s="468"/>
      <c r="V368" s="483"/>
    </row>
    <row r="369" customFormat="false" ht="12.4" hidden="false" customHeight="true" outlineLevel="0" collapsed="false">
      <c r="B369" s="547" t="s">
        <v>561</v>
      </c>
      <c r="C369" s="468" t="n">
        <v>350</v>
      </c>
      <c r="D369" s="482" t="n">
        <f aca="false">市郡別部数表!$D$499</f>
        <v>0</v>
      </c>
      <c r="E369" s="545"/>
      <c r="F369" s="468"/>
      <c r="G369" s="468"/>
      <c r="H369" s="489"/>
      <c r="I369" s="468"/>
      <c r="J369" s="482"/>
      <c r="K369" s="489"/>
      <c r="L369" s="468"/>
      <c r="M369" s="482"/>
      <c r="N369" s="489"/>
      <c r="O369" s="468"/>
      <c r="P369" s="482"/>
      <c r="Q369" s="489"/>
      <c r="R369" s="468"/>
      <c r="S369" s="482"/>
      <c r="T369" s="489"/>
      <c r="U369" s="468"/>
      <c r="V369" s="483"/>
    </row>
    <row r="370" customFormat="false" ht="12.4" hidden="false" customHeight="true" outlineLevel="0" collapsed="false">
      <c r="B370" s="547" t="s">
        <v>562</v>
      </c>
      <c r="C370" s="468" t="n">
        <v>460</v>
      </c>
      <c r="D370" s="482" t="n">
        <f aca="false">市郡別部数表!$D$500</f>
        <v>0</v>
      </c>
      <c r="E370" s="545"/>
      <c r="F370" s="468"/>
      <c r="G370" s="468"/>
      <c r="H370" s="489"/>
      <c r="I370" s="468"/>
      <c r="J370" s="482"/>
      <c r="K370" s="489"/>
      <c r="L370" s="468"/>
      <c r="M370" s="482"/>
      <c r="N370" s="489"/>
      <c r="O370" s="468"/>
      <c r="P370" s="482"/>
      <c r="Q370" s="489"/>
      <c r="R370" s="468"/>
      <c r="S370" s="482"/>
      <c r="T370" s="489"/>
      <c r="U370" s="468"/>
      <c r="V370" s="483"/>
    </row>
    <row r="371" customFormat="false" ht="12.4" hidden="false" customHeight="true" outlineLevel="0" collapsed="false">
      <c r="B371" s="547" t="s">
        <v>563</v>
      </c>
      <c r="C371" s="468" t="n">
        <v>520</v>
      </c>
      <c r="D371" s="482" t="n">
        <f aca="false">市郡別部数表!$D$501</f>
        <v>0</v>
      </c>
      <c r="E371" s="545"/>
      <c r="F371" s="468"/>
      <c r="G371" s="468"/>
      <c r="H371" s="489"/>
      <c r="I371" s="468"/>
      <c r="J371" s="482"/>
      <c r="K371" s="489"/>
      <c r="L371" s="468"/>
      <c r="M371" s="482"/>
      <c r="N371" s="489"/>
      <c r="O371" s="468"/>
      <c r="P371" s="482"/>
      <c r="Q371" s="489"/>
      <c r="R371" s="468"/>
      <c r="S371" s="482"/>
      <c r="T371" s="489"/>
      <c r="U371" s="468"/>
      <c r="V371" s="483"/>
    </row>
    <row r="372" customFormat="false" ht="12.4" hidden="false" customHeight="true" outlineLevel="0" collapsed="false">
      <c r="B372" s="547" t="s">
        <v>565</v>
      </c>
      <c r="C372" s="468" t="n">
        <v>330</v>
      </c>
      <c r="D372" s="482" t="n">
        <f aca="false">市郡別部数表!$D$502</f>
        <v>0</v>
      </c>
      <c r="E372" s="545"/>
      <c r="F372" s="468"/>
      <c r="G372" s="468"/>
      <c r="H372" s="489"/>
      <c r="I372" s="468"/>
      <c r="J372" s="482"/>
      <c r="K372" s="489"/>
      <c r="L372" s="468"/>
      <c r="M372" s="482"/>
      <c r="N372" s="489"/>
      <c r="O372" s="468"/>
      <c r="P372" s="482"/>
      <c r="Q372" s="489"/>
      <c r="R372" s="468"/>
      <c r="S372" s="482"/>
      <c r="T372" s="489"/>
      <c r="U372" s="468"/>
      <c r="V372" s="483"/>
    </row>
    <row r="373" customFormat="false" ht="12.4" hidden="false" customHeight="true" outlineLevel="0" collapsed="false">
      <c r="B373" s="547" t="s">
        <v>564</v>
      </c>
      <c r="C373" s="468" t="n">
        <v>430</v>
      </c>
      <c r="D373" s="482" t="n">
        <f aca="false">市郡別部数表!$D$503</f>
        <v>0</v>
      </c>
      <c r="E373" s="545"/>
      <c r="F373" s="468"/>
      <c r="G373" s="468"/>
      <c r="H373" s="489"/>
      <c r="I373" s="468"/>
      <c r="J373" s="482"/>
      <c r="K373" s="489"/>
      <c r="L373" s="468"/>
      <c r="M373" s="482"/>
      <c r="N373" s="489"/>
      <c r="O373" s="468"/>
      <c r="P373" s="482"/>
      <c r="Q373" s="489"/>
      <c r="R373" s="468"/>
      <c r="S373" s="482"/>
      <c r="T373" s="489"/>
      <c r="U373" s="468"/>
      <c r="V373" s="483"/>
    </row>
    <row r="374" customFormat="false" ht="12.4" hidden="false" customHeight="true" outlineLevel="0" collapsed="false">
      <c r="B374" s="547" t="s">
        <v>566</v>
      </c>
      <c r="C374" s="468" t="n">
        <v>500</v>
      </c>
      <c r="D374" s="482" t="n">
        <f aca="false">市郡別部数表!$D$504</f>
        <v>0</v>
      </c>
      <c r="E374" s="545"/>
      <c r="F374" s="468"/>
      <c r="G374" s="468"/>
      <c r="H374" s="489"/>
      <c r="I374" s="468"/>
      <c r="J374" s="482"/>
      <c r="K374" s="489"/>
      <c r="L374" s="468"/>
      <c r="M374" s="482"/>
      <c r="N374" s="489"/>
      <c r="O374" s="468"/>
      <c r="P374" s="482"/>
      <c r="Q374" s="489"/>
      <c r="R374" s="468"/>
      <c r="S374" s="482"/>
      <c r="T374" s="489"/>
      <c r="U374" s="468"/>
      <c r="V374" s="483"/>
    </row>
    <row r="375" customFormat="false" ht="12.4" hidden="false" customHeight="true" outlineLevel="0" collapsed="false">
      <c r="B375" s="547" t="s">
        <v>569</v>
      </c>
      <c r="C375" s="468" t="n">
        <v>450</v>
      </c>
      <c r="D375" s="482" t="n">
        <f aca="false">市郡別部数表!$D$505</f>
        <v>0</v>
      </c>
      <c r="E375" s="545"/>
      <c r="F375" s="468"/>
      <c r="G375" s="468"/>
      <c r="H375" s="489"/>
      <c r="I375" s="468"/>
      <c r="J375" s="482"/>
      <c r="K375" s="489"/>
      <c r="L375" s="468"/>
      <c r="M375" s="482"/>
      <c r="N375" s="489"/>
      <c r="O375" s="468"/>
      <c r="P375" s="482"/>
      <c r="Q375" s="489"/>
      <c r="R375" s="468"/>
      <c r="S375" s="482"/>
      <c r="T375" s="489"/>
      <c r="U375" s="468"/>
      <c r="V375" s="483"/>
    </row>
    <row r="376" customFormat="false" ht="12.4" hidden="false" customHeight="true" outlineLevel="0" collapsed="false">
      <c r="B376" s="547" t="s">
        <v>571</v>
      </c>
      <c r="C376" s="468" t="n">
        <v>550</v>
      </c>
      <c r="D376" s="482" t="n">
        <f aca="false">市郡別部数表!$D$506</f>
        <v>0</v>
      </c>
      <c r="E376" s="545"/>
      <c r="F376" s="468"/>
      <c r="G376" s="468"/>
      <c r="H376" s="489"/>
      <c r="I376" s="468"/>
      <c r="J376" s="482"/>
      <c r="K376" s="489"/>
      <c r="L376" s="468"/>
      <c r="M376" s="482"/>
      <c r="N376" s="489"/>
      <c r="O376" s="468"/>
      <c r="P376" s="482"/>
      <c r="Q376" s="489"/>
      <c r="R376" s="468"/>
      <c r="S376" s="482"/>
      <c r="T376" s="489"/>
      <c r="U376" s="468"/>
      <c r="V376" s="483"/>
    </row>
    <row r="377" customFormat="false" ht="12.4" hidden="false" customHeight="true" outlineLevel="0" collapsed="false">
      <c r="B377" s="547" t="s">
        <v>574</v>
      </c>
      <c r="C377" s="468" t="n">
        <v>290</v>
      </c>
      <c r="D377" s="482" t="n">
        <f aca="false">市郡別部数表!$D$507</f>
        <v>0</v>
      </c>
      <c r="E377" s="545"/>
      <c r="F377" s="468"/>
      <c r="G377" s="468"/>
      <c r="H377" s="489"/>
      <c r="I377" s="468"/>
      <c r="J377" s="482"/>
      <c r="K377" s="489"/>
      <c r="L377" s="468"/>
      <c r="M377" s="482"/>
      <c r="N377" s="489"/>
      <c r="O377" s="468"/>
      <c r="P377" s="482"/>
      <c r="Q377" s="489"/>
      <c r="R377" s="468"/>
      <c r="S377" s="482"/>
      <c r="T377" s="489"/>
      <c r="U377" s="468"/>
      <c r="V377" s="483"/>
    </row>
    <row r="378" customFormat="false" ht="12.4" hidden="false" customHeight="true" outlineLevel="0" collapsed="false">
      <c r="B378" s="547" t="s">
        <v>575</v>
      </c>
      <c r="C378" s="468" t="n">
        <v>870</v>
      </c>
      <c r="D378" s="482" t="n">
        <f aca="false">市郡別部数表!$D$508</f>
        <v>0</v>
      </c>
      <c r="E378" s="545"/>
      <c r="F378" s="468"/>
      <c r="G378" s="468"/>
      <c r="H378" s="489"/>
      <c r="I378" s="468"/>
      <c r="J378" s="482"/>
      <c r="K378" s="489"/>
      <c r="L378" s="468"/>
      <c r="M378" s="482"/>
      <c r="N378" s="489"/>
      <c r="O378" s="468"/>
      <c r="P378" s="482"/>
      <c r="Q378" s="489"/>
      <c r="R378" s="468"/>
      <c r="S378" s="482"/>
      <c r="T378" s="489"/>
      <c r="U378" s="468"/>
      <c r="V378" s="483"/>
    </row>
    <row r="379" customFormat="false" ht="12.4" hidden="false" customHeight="true" outlineLevel="0" collapsed="false">
      <c r="B379" s="547" t="s">
        <v>577</v>
      </c>
      <c r="C379" s="468" t="n">
        <v>120</v>
      </c>
      <c r="D379" s="482" t="n">
        <f aca="false">市郡別部数表!$D$509</f>
        <v>0</v>
      </c>
      <c r="E379" s="545"/>
      <c r="F379" s="468"/>
      <c r="G379" s="468"/>
      <c r="H379" s="489"/>
      <c r="I379" s="468"/>
      <c r="J379" s="482"/>
      <c r="K379" s="489"/>
      <c r="L379" s="468"/>
      <c r="M379" s="482"/>
      <c r="N379" s="489"/>
      <c r="O379" s="468"/>
      <c r="P379" s="482"/>
      <c r="Q379" s="489"/>
      <c r="R379" s="468"/>
      <c r="S379" s="482"/>
      <c r="T379" s="489"/>
      <c r="U379" s="468"/>
      <c r="V379" s="483"/>
    </row>
    <row r="380" customFormat="false" ht="12.4" hidden="false" customHeight="true" outlineLevel="0" collapsed="false">
      <c r="B380" s="548"/>
      <c r="C380" s="488"/>
      <c r="D380" s="492"/>
      <c r="E380" s="545"/>
      <c r="F380" s="468"/>
      <c r="G380" s="468"/>
      <c r="H380" s="489"/>
      <c r="I380" s="468"/>
      <c r="J380" s="482"/>
      <c r="K380" s="489"/>
      <c r="L380" s="468"/>
      <c r="M380" s="482"/>
      <c r="N380" s="489"/>
      <c r="O380" s="468"/>
      <c r="P380" s="482"/>
      <c r="Q380" s="489"/>
      <c r="R380" s="468"/>
      <c r="S380" s="482"/>
      <c r="T380" s="489"/>
      <c r="U380" s="468"/>
      <c r="V380" s="483"/>
    </row>
    <row r="381" customFormat="false" ht="12.4" hidden="false" customHeight="true" outlineLevel="0" collapsed="false">
      <c r="B381" s="548"/>
      <c r="C381" s="488"/>
      <c r="D381" s="492"/>
      <c r="E381" s="545"/>
      <c r="F381" s="468"/>
      <c r="G381" s="468"/>
      <c r="H381" s="489"/>
      <c r="I381" s="468"/>
      <c r="J381" s="482"/>
      <c r="K381" s="489"/>
      <c r="L381" s="468"/>
      <c r="M381" s="482"/>
      <c r="N381" s="489"/>
      <c r="O381" s="468"/>
      <c r="P381" s="482"/>
      <c r="Q381" s="489"/>
      <c r="R381" s="468"/>
      <c r="S381" s="482"/>
      <c r="T381" s="489"/>
      <c r="U381" s="468"/>
      <c r="V381" s="483"/>
    </row>
    <row r="382" customFormat="false" ht="12.4" hidden="false" customHeight="true" outlineLevel="0" collapsed="false">
      <c r="B382" s="548"/>
      <c r="C382" s="488"/>
      <c r="D382" s="492"/>
      <c r="E382" s="545"/>
      <c r="F382" s="468"/>
      <c r="G382" s="468"/>
      <c r="H382" s="489"/>
      <c r="I382" s="468"/>
      <c r="J382" s="482"/>
      <c r="K382" s="489"/>
      <c r="L382" s="468"/>
      <c r="M382" s="482"/>
      <c r="N382" s="489"/>
      <c r="O382" s="468"/>
      <c r="P382" s="482"/>
      <c r="Q382" s="489"/>
      <c r="R382" s="468"/>
      <c r="S382" s="482"/>
      <c r="T382" s="489"/>
      <c r="U382" s="468"/>
      <c r="V382" s="483"/>
    </row>
    <row r="383" customFormat="false" ht="12.4" hidden="false" customHeight="true" outlineLevel="0" collapsed="false">
      <c r="B383" s="548"/>
      <c r="C383" s="488"/>
      <c r="D383" s="492"/>
      <c r="E383" s="545"/>
      <c r="F383" s="468"/>
      <c r="G383" s="468"/>
      <c r="H383" s="489"/>
      <c r="I383" s="468"/>
      <c r="J383" s="482"/>
      <c r="K383" s="489"/>
      <c r="L383" s="468"/>
      <c r="M383" s="482"/>
      <c r="N383" s="489"/>
      <c r="O383" s="468"/>
      <c r="P383" s="482"/>
      <c r="Q383" s="489"/>
      <c r="R383" s="468"/>
      <c r="S383" s="482"/>
      <c r="T383" s="489"/>
      <c r="U383" s="468"/>
      <c r="V383" s="483"/>
    </row>
    <row r="384" customFormat="false" ht="12.4" hidden="false" customHeight="true" outlineLevel="0" collapsed="false">
      <c r="B384" s="548"/>
      <c r="C384" s="488"/>
      <c r="D384" s="492"/>
      <c r="E384" s="545"/>
      <c r="F384" s="468"/>
      <c r="G384" s="468"/>
      <c r="H384" s="489"/>
      <c r="I384" s="468"/>
      <c r="J384" s="482"/>
      <c r="K384" s="489"/>
      <c r="L384" s="468"/>
      <c r="M384" s="482"/>
      <c r="N384" s="489"/>
      <c r="O384" s="468"/>
      <c r="P384" s="482"/>
      <c r="Q384" s="489"/>
      <c r="R384" s="468"/>
      <c r="S384" s="482"/>
      <c r="T384" s="489"/>
      <c r="U384" s="468"/>
      <c r="V384" s="483"/>
    </row>
    <row r="385" customFormat="false" ht="12.4" hidden="false" customHeight="true" outlineLevel="0" collapsed="false">
      <c r="B385" s="458" t="s">
        <v>578</v>
      </c>
      <c r="C385" s="458"/>
      <c r="D385" s="458"/>
      <c r="E385" s="545"/>
      <c r="F385" s="468"/>
      <c r="G385" s="468"/>
      <c r="H385" s="489"/>
      <c r="I385" s="468"/>
      <c r="J385" s="482"/>
      <c r="K385" s="489"/>
      <c r="L385" s="468"/>
      <c r="M385" s="482"/>
      <c r="N385" s="489"/>
      <c r="O385" s="468"/>
      <c r="P385" s="482"/>
      <c r="Q385" s="489"/>
      <c r="R385" s="468"/>
      <c r="S385" s="482"/>
      <c r="T385" s="489"/>
      <c r="U385" s="468"/>
      <c r="V385" s="483"/>
    </row>
    <row r="386" customFormat="false" ht="12.4" hidden="false" customHeight="true" outlineLevel="0" collapsed="false">
      <c r="B386" s="544"/>
      <c r="C386" s="472" t="n">
        <f aca="false">SUM(C388:C404)</f>
        <v>3720</v>
      </c>
      <c r="D386" s="472"/>
      <c r="E386" s="545"/>
      <c r="F386" s="468"/>
      <c r="G386" s="468"/>
      <c r="H386" s="489"/>
      <c r="I386" s="468"/>
      <c r="J386" s="482"/>
      <c r="K386" s="489"/>
      <c r="L386" s="468"/>
      <c r="M386" s="482"/>
      <c r="N386" s="489"/>
      <c r="O386" s="468"/>
      <c r="P386" s="482"/>
      <c r="Q386" s="489"/>
      <c r="R386" s="468"/>
      <c r="S386" s="482"/>
      <c r="T386" s="489"/>
      <c r="U386" s="468"/>
      <c r="V386" s="483"/>
    </row>
    <row r="387" customFormat="false" ht="12.4" hidden="false" customHeight="true" outlineLevel="0" collapsed="false">
      <c r="B387" s="546" t="s">
        <v>623</v>
      </c>
      <c r="C387" s="478" t="n">
        <f aca="false">SUM(D388:D404)</f>
        <v>0</v>
      </c>
      <c r="D387" s="478"/>
      <c r="E387" s="545"/>
      <c r="F387" s="468"/>
      <c r="G387" s="468"/>
      <c r="H387" s="489"/>
      <c r="I387" s="468"/>
      <c r="J387" s="482"/>
      <c r="K387" s="489"/>
      <c r="L387" s="468"/>
      <c r="M387" s="482"/>
      <c r="N387" s="489"/>
      <c r="O387" s="468"/>
      <c r="P387" s="482"/>
      <c r="Q387" s="489"/>
      <c r="R387" s="468"/>
      <c r="S387" s="482"/>
      <c r="T387" s="489"/>
      <c r="U387" s="468"/>
      <c r="V387" s="483"/>
    </row>
    <row r="388" customFormat="false" ht="12.4" hidden="false" customHeight="true" outlineLevel="0" collapsed="false">
      <c r="B388" s="547" t="s">
        <v>579</v>
      </c>
      <c r="C388" s="468" t="n">
        <v>550</v>
      </c>
      <c r="D388" s="482" t="n">
        <f aca="false">市郡別部数表!$D$519</f>
        <v>0</v>
      </c>
      <c r="E388" s="545"/>
      <c r="F388" s="468"/>
      <c r="G388" s="468"/>
      <c r="H388" s="489"/>
      <c r="I388" s="468"/>
      <c r="J388" s="482"/>
      <c r="K388" s="489"/>
      <c r="L388" s="468"/>
      <c r="M388" s="482"/>
      <c r="N388" s="489"/>
      <c r="O388" s="468"/>
      <c r="P388" s="482"/>
      <c r="Q388" s="489"/>
      <c r="R388" s="468"/>
      <c r="S388" s="482"/>
      <c r="T388" s="489"/>
      <c r="U388" s="468"/>
      <c r="V388" s="483"/>
    </row>
    <row r="389" customFormat="false" ht="12.4" hidden="false" customHeight="true" outlineLevel="0" collapsed="false">
      <c r="B389" s="547" t="s">
        <v>583</v>
      </c>
      <c r="C389" s="468" t="n">
        <v>710</v>
      </c>
      <c r="D389" s="482" t="n">
        <f aca="false">市郡別部数表!$D$520</f>
        <v>0</v>
      </c>
      <c r="E389" s="545"/>
      <c r="F389" s="468"/>
      <c r="G389" s="468"/>
      <c r="H389" s="489"/>
      <c r="I389" s="468"/>
      <c r="J389" s="482"/>
      <c r="K389" s="489"/>
      <c r="L389" s="468"/>
      <c r="M389" s="482"/>
      <c r="N389" s="489"/>
      <c r="O389" s="468"/>
      <c r="P389" s="482"/>
      <c r="Q389" s="489"/>
      <c r="R389" s="468"/>
      <c r="S389" s="482"/>
      <c r="T389" s="489"/>
      <c r="U389" s="468"/>
      <c r="V389" s="483"/>
    </row>
    <row r="390" customFormat="false" ht="12.4" hidden="false" customHeight="true" outlineLevel="0" collapsed="false">
      <c r="B390" s="547" t="s">
        <v>586</v>
      </c>
      <c r="C390" s="468" t="n">
        <v>200</v>
      </c>
      <c r="D390" s="482" t="n">
        <f aca="false">市郡別部数表!$D$521</f>
        <v>0</v>
      </c>
      <c r="E390" s="545"/>
      <c r="F390" s="468"/>
      <c r="G390" s="468"/>
      <c r="H390" s="489"/>
      <c r="I390" s="468"/>
      <c r="J390" s="482"/>
      <c r="K390" s="489"/>
      <c r="L390" s="468"/>
      <c r="M390" s="482"/>
      <c r="N390" s="489"/>
      <c r="O390" s="468"/>
      <c r="P390" s="482"/>
      <c r="Q390" s="489"/>
      <c r="R390" s="468"/>
      <c r="S390" s="482"/>
      <c r="T390" s="489"/>
      <c r="U390" s="468"/>
      <c r="V390" s="483"/>
    </row>
    <row r="391" customFormat="false" ht="12.4" hidden="false" customHeight="true" outlineLevel="0" collapsed="false">
      <c r="B391" s="547" t="s">
        <v>590</v>
      </c>
      <c r="C391" s="468" t="n">
        <v>170</v>
      </c>
      <c r="D391" s="482" t="n">
        <f aca="false">市郡別部数表!$D$522</f>
        <v>0</v>
      </c>
      <c r="E391" s="545"/>
      <c r="F391" s="468"/>
      <c r="G391" s="468"/>
      <c r="H391" s="489"/>
      <c r="I391" s="468"/>
      <c r="J391" s="482"/>
      <c r="K391" s="489"/>
      <c r="L391" s="468"/>
      <c r="M391" s="482"/>
      <c r="N391" s="489"/>
      <c r="O391" s="468"/>
      <c r="P391" s="482"/>
      <c r="Q391" s="489"/>
      <c r="R391" s="468"/>
      <c r="S391" s="482"/>
      <c r="T391" s="489"/>
      <c r="U391" s="468"/>
      <c r="V391" s="483"/>
    </row>
    <row r="392" customFormat="false" ht="12.4" hidden="false" customHeight="true" outlineLevel="0" collapsed="false">
      <c r="B392" s="547" t="s">
        <v>594</v>
      </c>
      <c r="C392" s="468" t="n">
        <v>310</v>
      </c>
      <c r="D392" s="482" t="n">
        <f aca="false">市郡別部数表!$D$523</f>
        <v>0</v>
      </c>
      <c r="E392" s="545"/>
      <c r="F392" s="468"/>
      <c r="G392" s="468"/>
      <c r="H392" s="489"/>
      <c r="I392" s="468"/>
      <c r="J392" s="482"/>
      <c r="K392" s="489"/>
      <c r="L392" s="468"/>
      <c r="M392" s="482"/>
      <c r="N392" s="489"/>
      <c r="O392" s="468"/>
      <c r="P392" s="482"/>
      <c r="Q392" s="489"/>
      <c r="R392" s="468"/>
      <c r="S392" s="482"/>
      <c r="T392" s="489"/>
      <c r="U392" s="468"/>
      <c r="V392" s="483"/>
    </row>
    <row r="393" customFormat="false" ht="12.4" hidden="false" customHeight="true" outlineLevel="0" collapsed="false">
      <c r="B393" s="547" t="s">
        <v>596</v>
      </c>
      <c r="C393" s="468" t="n">
        <v>700</v>
      </c>
      <c r="D393" s="482" t="n">
        <f aca="false">市郡別部数表!$D$524</f>
        <v>0</v>
      </c>
      <c r="E393" s="545"/>
      <c r="F393" s="468"/>
      <c r="G393" s="468"/>
      <c r="H393" s="489"/>
      <c r="I393" s="468"/>
      <c r="J393" s="482"/>
      <c r="K393" s="489"/>
      <c r="L393" s="468"/>
      <c r="M393" s="482"/>
      <c r="N393" s="489"/>
      <c r="O393" s="468"/>
      <c r="P393" s="482"/>
      <c r="Q393" s="489"/>
      <c r="R393" s="468"/>
      <c r="S393" s="482"/>
      <c r="T393" s="489"/>
      <c r="U393" s="468"/>
      <c r="V393" s="483"/>
    </row>
    <row r="394" customFormat="false" ht="12.4" hidden="false" customHeight="true" outlineLevel="0" collapsed="false">
      <c r="B394" s="547" t="s">
        <v>598</v>
      </c>
      <c r="C394" s="468" t="n">
        <v>250</v>
      </c>
      <c r="D394" s="482" t="n">
        <f aca="false">市郡別部数表!$D$525</f>
        <v>0</v>
      </c>
      <c r="E394" s="545"/>
      <c r="F394" s="468"/>
      <c r="G394" s="468"/>
      <c r="H394" s="489"/>
      <c r="I394" s="468"/>
      <c r="J394" s="482"/>
      <c r="K394" s="489"/>
      <c r="L394" s="468"/>
      <c r="M394" s="482"/>
      <c r="N394" s="489"/>
      <c r="O394" s="468"/>
      <c r="P394" s="482"/>
      <c r="Q394" s="489"/>
      <c r="R394" s="468"/>
      <c r="S394" s="482"/>
      <c r="T394" s="489"/>
      <c r="U394" s="468"/>
      <c r="V394" s="483"/>
    </row>
    <row r="395" customFormat="false" ht="12.4" hidden="false" customHeight="true" outlineLevel="0" collapsed="false">
      <c r="B395" s="547" t="s">
        <v>601</v>
      </c>
      <c r="C395" s="468" t="n">
        <v>300</v>
      </c>
      <c r="D395" s="482" t="n">
        <f aca="false">市郡別部数表!$D$526</f>
        <v>0</v>
      </c>
      <c r="E395" s="545"/>
      <c r="F395" s="468"/>
      <c r="G395" s="468"/>
      <c r="H395" s="489"/>
      <c r="I395" s="468"/>
      <c r="J395" s="482"/>
      <c r="K395" s="489"/>
      <c r="L395" s="468"/>
      <c r="M395" s="482"/>
      <c r="N395" s="489"/>
      <c r="O395" s="468"/>
      <c r="P395" s="482"/>
      <c r="Q395" s="489"/>
      <c r="R395" s="468"/>
      <c r="S395" s="482"/>
      <c r="T395" s="489"/>
      <c r="U395" s="468"/>
      <c r="V395" s="483"/>
    </row>
    <row r="396" customFormat="false" ht="12.4" hidden="false" customHeight="true" outlineLevel="0" collapsed="false">
      <c r="B396" s="547" t="s">
        <v>603</v>
      </c>
      <c r="C396" s="468" t="n">
        <v>210</v>
      </c>
      <c r="D396" s="482" t="n">
        <f aca="false">市郡別部数表!$D$527</f>
        <v>0</v>
      </c>
      <c r="E396" s="545"/>
      <c r="F396" s="468"/>
      <c r="G396" s="468"/>
      <c r="H396" s="489"/>
      <c r="I396" s="468"/>
      <c r="J396" s="482"/>
      <c r="K396" s="489"/>
      <c r="L396" s="468"/>
      <c r="M396" s="482"/>
      <c r="N396" s="489"/>
      <c r="O396" s="468"/>
      <c r="P396" s="482"/>
      <c r="Q396" s="489"/>
      <c r="R396" s="468"/>
      <c r="S396" s="482"/>
      <c r="T396" s="489"/>
      <c r="U396" s="468"/>
      <c r="V396" s="483"/>
    </row>
    <row r="397" customFormat="false" ht="12.4" hidden="false" customHeight="true" outlineLevel="0" collapsed="false">
      <c r="B397" s="547" t="s">
        <v>604</v>
      </c>
      <c r="C397" s="468" t="n">
        <v>200</v>
      </c>
      <c r="D397" s="482" t="n">
        <f aca="false">市郡別部数表!$D$528</f>
        <v>0</v>
      </c>
      <c r="E397" s="545"/>
      <c r="F397" s="468"/>
      <c r="G397" s="468"/>
      <c r="H397" s="489"/>
      <c r="I397" s="468"/>
      <c r="J397" s="482"/>
      <c r="K397" s="489"/>
      <c r="L397" s="468"/>
      <c r="M397" s="482"/>
      <c r="N397" s="489"/>
      <c r="O397" s="468"/>
      <c r="P397" s="482"/>
      <c r="Q397" s="489"/>
      <c r="R397" s="468"/>
      <c r="S397" s="482"/>
      <c r="T397" s="489"/>
      <c r="U397" s="468"/>
      <c r="V397" s="483"/>
    </row>
    <row r="398" customFormat="false" ht="12.4" hidden="false" customHeight="true" outlineLevel="0" collapsed="false">
      <c r="B398" s="547" t="s">
        <v>608</v>
      </c>
      <c r="C398" s="468" t="n">
        <v>120</v>
      </c>
      <c r="D398" s="482" t="n">
        <f aca="false">市郡別部数表!$D$529</f>
        <v>0</v>
      </c>
      <c r="E398" s="545"/>
      <c r="F398" s="468"/>
      <c r="G398" s="468"/>
      <c r="H398" s="489"/>
      <c r="I398" s="468"/>
      <c r="J398" s="482"/>
      <c r="K398" s="489"/>
      <c r="L398" s="468"/>
      <c r="M398" s="482"/>
      <c r="N398" s="489"/>
      <c r="O398" s="468"/>
      <c r="P398" s="482"/>
      <c r="Q398" s="489"/>
      <c r="R398" s="468"/>
      <c r="S398" s="482"/>
      <c r="T398" s="489"/>
      <c r="U398" s="468"/>
      <c r="V398" s="483"/>
    </row>
    <row r="399" customFormat="false" ht="12.4" hidden="false" customHeight="true" outlineLevel="0" collapsed="false">
      <c r="B399" s="548"/>
      <c r="C399" s="488"/>
      <c r="D399" s="492"/>
      <c r="E399" s="545"/>
      <c r="F399" s="468"/>
      <c r="G399" s="468"/>
      <c r="H399" s="489"/>
      <c r="I399" s="468"/>
      <c r="J399" s="482"/>
      <c r="K399" s="489"/>
      <c r="L399" s="468"/>
      <c r="M399" s="482"/>
      <c r="N399" s="489"/>
      <c r="O399" s="468"/>
      <c r="P399" s="482"/>
      <c r="Q399" s="489"/>
      <c r="R399" s="468"/>
      <c r="S399" s="482"/>
      <c r="T399" s="489"/>
      <c r="U399" s="468"/>
      <c r="V399" s="483"/>
    </row>
    <row r="400" customFormat="false" ht="12.4" hidden="false" customHeight="true" outlineLevel="0" collapsed="false">
      <c r="B400" s="548"/>
      <c r="C400" s="488"/>
      <c r="D400" s="492"/>
      <c r="E400" s="545"/>
      <c r="F400" s="468"/>
      <c r="G400" s="468"/>
      <c r="H400" s="489"/>
      <c r="I400" s="468"/>
      <c r="J400" s="482"/>
      <c r="K400" s="489"/>
      <c r="L400" s="468"/>
      <c r="M400" s="482"/>
      <c r="N400" s="489"/>
      <c r="O400" s="468"/>
      <c r="P400" s="482"/>
      <c r="Q400" s="489"/>
      <c r="R400" s="468"/>
      <c r="S400" s="482"/>
      <c r="T400" s="489"/>
      <c r="U400" s="468"/>
      <c r="V400" s="483"/>
    </row>
    <row r="401" customFormat="false" ht="12.4" hidden="false" customHeight="true" outlineLevel="0" collapsed="false">
      <c r="B401" s="548"/>
      <c r="C401" s="488"/>
      <c r="D401" s="492"/>
      <c r="E401" s="545"/>
      <c r="F401" s="468"/>
      <c r="G401" s="468"/>
      <c r="H401" s="489"/>
      <c r="I401" s="468"/>
      <c r="J401" s="482"/>
      <c r="K401" s="489"/>
      <c r="L401" s="468"/>
      <c r="M401" s="482"/>
      <c r="N401" s="489"/>
      <c r="O401" s="468"/>
      <c r="P401" s="482"/>
      <c r="Q401" s="489"/>
      <c r="R401" s="468"/>
      <c r="S401" s="482"/>
      <c r="T401" s="489"/>
      <c r="U401" s="468"/>
      <c r="V401" s="483"/>
    </row>
    <row r="402" customFormat="false" ht="12.4" hidden="false" customHeight="true" outlineLevel="0" collapsed="false">
      <c r="B402" s="548"/>
      <c r="C402" s="488"/>
      <c r="D402" s="492"/>
      <c r="E402" s="545"/>
      <c r="F402" s="468"/>
      <c r="G402" s="468"/>
      <c r="H402" s="489"/>
      <c r="I402" s="468"/>
      <c r="J402" s="482"/>
      <c r="K402" s="489"/>
      <c r="L402" s="468"/>
      <c r="M402" s="482"/>
      <c r="N402" s="489"/>
      <c r="O402" s="468"/>
      <c r="P402" s="482"/>
      <c r="Q402" s="489"/>
      <c r="R402" s="468"/>
      <c r="S402" s="482"/>
      <c r="T402" s="489"/>
      <c r="U402" s="468"/>
      <c r="V402" s="483"/>
    </row>
    <row r="403" customFormat="false" ht="12.4" hidden="false" customHeight="true" outlineLevel="0" collapsed="false">
      <c r="B403" s="548"/>
      <c r="C403" s="488"/>
      <c r="D403" s="492"/>
      <c r="E403" s="545"/>
      <c r="F403" s="468"/>
      <c r="G403" s="468"/>
      <c r="H403" s="489"/>
      <c r="I403" s="468"/>
      <c r="J403" s="482"/>
      <c r="K403" s="489"/>
      <c r="L403" s="468"/>
      <c r="M403" s="482"/>
      <c r="N403" s="489"/>
      <c r="O403" s="468"/>
      <c r="P403" s="482"/>
      <c r="Q403" s="489"/>
      <c r="R403" s="468"/>
      <c r="S403" s="482"/>
      <c r="T403" s="489"/>
      <c r="U403" s="468"/>
      <c r="V403" s="483"/>
    </row>
    <row r="404" customFormat="false" ht="12.4" hidden="false" customHeight="true" outlineLevel="0" collapsed="false">
      <c r="B404" s="548"/>
      <c r="C404" s="488"/>
      <c r="D404" s="492"/>
      <c r="E404" s="545"/>
      <c r="F404" s="468"/>
      <c r="G404" s="468"/>
      <c r="H404" s="489"/>
      <c r="I404" s="468"/>
      <c r="J404" s="482"/>
      <c r="K404" s="489"/>
      <c r="L404" s="468"/>
      <c r="M404" s="482"/>
      <c r="N404" s="489"/>
      <c r="O404" s="468"/>
      <c r="P404" s="482"/>
      <c r="Q404" s="489"/>
      <c r="R404" s="468"/>
      <c r="S404" s="482"/>
      <c r="T404" s="489"/>
      <c r="U404" s="468"/>
      <c r="V404" s="483"/>
    </row>
    <row r="405" customFormat="false" ht="12.4" hidden="false" customHeight="true" outlineLevel="0" collapsed="false">
      <c r="B405" s="524"/>
      <c r="C405" s="468"/>
      <c r="D405" s="468"/>
      <c r="E405" s="549"/>
      <c r="F405" s="468"/>
      <c r="G405" s="468"/>
      <c r="H405" s="549"/>
      <c r="I405" s="468"/>
      <c r="J405" s="482"/>
      <c r="K405" s="549"/>
      <c r="L405" s="468"/>
      <c r="M405" s="482"/>
      <c r="N405" s="549"/>
      <c r="O405" s="468"/>
      <c r="P405" s="482"/>
      <c r="Q405" s="549"/>
      <c r="R405" s="468"/>
      <c r="S405" s="482"/>
      <c r="T405" s="549"/>
      <c r="U405" s="468"/>
      <c r="V405" s="483"/>
    </row>
    <row r="406" customFormat="false" ht="12.4" hidden="false" customHeight="true" outlineLevel="0" collapsed="false">
      <c r="B406" s="524"/>
      <c r="C406" s="468"/>
      <c r="D406" s="468"/>
      <c r="E406" s="550"/>
      <c r="F406" s="468"/>
      <c r="G406" s="468"/>
      <c r="H406" s="550"/>
      <c r="I406" s="468"/>
      <c r="J406" s="482"/>
      <c r="K406" s="550"/>
      <c r="L406" s="468"/>
      <c r="M406" s="482"/>
      <c r="N406" s="550"/>
      <c r="O406" s="468"/>
      <c r="P406" s="482"/>
      <c r="Q406" s="550"/>
      <c r="R406" s="468"/>
      <c r="S406" s="482"/>
      <c r="T406" s="550"/>
      <c r="U406" s="468"/>
      <c r="V406" s="483"/>
    </row>
    <row r="407" customFormat="false" ht="12.4" hidden="false" customHeight="true" outlineLevel="0" collapsed="false">
      <c r="B407" s="524"/>
      <c r="C407" s="468"/>
      <c r="D407" s="468"/>
      <c r="E407" s="550"/>
      <c r="F407" s="468"/>
      <c r="G407" s="468"/>
      <c r="H407" s="550"/>
      <c r="I407" s="468"/>
      <c r="J407" s="482"/>
      <c r="K407" s="550"/>
      <c r="L407" s="468"/>
      <c r="M407" s="482"/>
      <c r="N407" s="550"/>
      <c r="O407" s="468"/>
      <c r="P407" s="482"/>
      <c r="Q407" s="550"/>
      <c r="R407" s="468"/>
      <c r="S407" s="482"/>
      <c r="T407" s="550"/>
      <c r="U407" s="468"/>
      <c r="V407" s="483"/>
    </row>
    <row r="408" customFormat="false" ht="12.4" hidden="false" customHeight="true" outlineLevel="0" collapsed="false">
      <c r="B408" s="524"/>
      <c r="C408" s="468"/>
      <c r="D408" s="468"/>
      <c r="E408" s="550"/>
      <c r="F408" s="468"/>
      <c r="G408" s="468"/>
      <c r="H408" s="550"/>
      <c r="I408" s="468"/>
      <c r="J408" s="482"/>
      <c r="K408" s="550"/>
      <c r="L408" s="468"/>
      <c r="M408" s="482"/>
      <c r="N408" s="550"/>
      <c r="O408" s="468"/>
      <c r="P408" s="482"/>
      <c r="Q408" s="550"/>
      <c r="R408" s="468"/>
      <c r="S408" s="482"/>
      <c r="T408" s="550"/>
      <c r="U408" s="468"/>
      <c r="V408" s="483"/>
    </row>
    <row r="409" customFormat="false" ht="12.4" hidden="false" customHeight="true" outlineLevel="0" collapsed="false">
      <c r="B409" s="524"/>
      <c r="C409" s="468"/>
      <c r="D409" s="468"/>
      <c r="E409" s="550"/>
      <c r="F409" s="468"/>
      <c r="G409" s="468"/>
      <c r="H409" s="550"/>
      <c r="I409" s="468"/>
      <c r="J409" s="482"/>
      <c r="K409" s="550"/>
      <c r="L409" s="468"/>
      <c r="M409" s="482"/>
      <c r="N409" s="550"/>
      <c r="O409" s="468"/>
      <c r="P409" s="482"/>
      <c r="Q409" s="550"/>
      <c r="R409" s="468"/>
      <c r="S409" s="482"/>
      <c r="T409" s="550"/>
      <c r="U409" s="468"/>
      <c r="V409" s="483"/>
    </row>
    <row r="410" customFormat="false" ht="12.4" hidden="false" customHeight="true" outlineLevel="0" collapsed="false">
      <c r="B410" s="524"/>
      <c r="C410" s="468"/>
      <c r="D410" s="468"/>
      <c r="E410" s="489"/>
      <c r="F410" s="468"/>
      <c r="G410" s="468"/>
      <c r="H410" s="489"/>
      <c r="I410" s="468"/>
      <c r="J410" s="482"/>
      <c r="K410" s="489"/>
      <c r="L410" s="468"/>
      <c r="M410" s="482"/>
      <c r="N410" s="489"/>
      <c r="O410" s="468"/>
      <c r="P410" s="482"/>
      <c r="Q410" s="489"/>
      <c r="R410" s="468"/>
      <c r="S410" s="482"/>
      <c r="T410" s="489"/>
      <c r="U410" s="468"/>
      <c r="V410" s="483"/>
    </row>
    <row r="411" customFormat="false" ht="12.4" hidden="false" customHeight="true" outlineLevel="0" collapsed="false">
      <c r="B411" s="524"/>
      <c r="C411" s="468"/>
      <c r="D411" s="468"/>
      <c r="E411" s="489"/>
      <c r="F411" s="468"/>
      <c r="G411" s="468"/>
      <c r="H411" s="489"/>
      <c r="I411" s="468"/>
      <c r="J411" s="482"/>
      <c r="K411" s="489"/>
      <c r="L411" s="468"/>
      <c r="M411" s="482"/>
      <c r="N411" s="489"/>
      <c r="O411" s="468"/>
      <c r="P411" s="482"/>
      <c r="Q411" s="489"/>
      <c r="R411" s="468"/>
      <c r="S411" s="482"/>
      <c r="T411" s="489"/>
      <c r="U411" s="468"/>
      <c r="V411" s="483"/>
    </row>
    <row r="412" customFormat="false" ht="12.4" hidden="false" customHeight="true" outlineLevel="0" collapsed="false">
      <c r="B412" s="524"/>
      <c r="C412" s="468"/>
      <c r="D412" s="468"/>
      <c r="E412" s="489"/>
      <c r="F412" s="468"/>
      <c r="G412" s="468"/>
      <c r="H412" s="489"/>
      <c r="I412" s="468"/>
      <c r="J412" s="482"/>
      <c r="K412" s="489"/>
      <c r="L412" s="468"/>
      <c r="M412" s="482"/>
      <c r="N412" s="489"/>
      <c r="O412" s="468"/>
      <c r="P412" s="482"/>
      <c r="Q412" s="489"/>
      <c r="R412" s="468"/>
      <c r="S412" s="482"/>
      <c r="T412" s="489"/>
      <c r="U412" s="468"/>
      <c r="V412" s="483"/>
    </row>
    <row r="413" customFormat="false" ht="12.4" hidden="false" customHeight="true" outlineLevel="0" collapsed="false">
      <c r="B413" s="524"/>
      <c r="C413" s="468"/>
      <c r="D413" s="468"/>
      <c r="E413" s="489"/>
      <c r="F413" s="468"/>
      <c r="G413" s="468"/>
      <c r="H413" s="489"/>
      <c r="I413" s="468"/>
      <c r="J413" s="482"/>
      <c r="K413" s="489"/>
      <c r="L413" s="468"/>
      <c r="M413" s="482"/>
      <c r="N413" s="489"/>
      <c r="O413" s="468"/>
      <c r="P413" s="482"/>
      <c r="Q413" s="489"/>
      <c r="R413" s="468"/>
      <c r="S413" s="482"/>
      <c r="T413" s="489"/>
      <c r="U413" s="468"/>
      <c r="V413" s="483"/>
    </row>
    <row r="414" customFormat="false" ht="12.4" hidden="false" customHeight="true" outlineLevel="0" collapsed="false">
      <c r="B414" s="524"/>
      <c r="C414" s="468"/>
      <c r="D414" s="468"/>
      <c r="E414" s="489"/>
      <c r="F414" s="468"/>
      <c r="G414" s="468"/>
      <c r="H414" s="489"/>
      <c r="I414" s="468"/>
      <c r="J414" s="482"/>
      <c r="K414" s="489"/>
      <c r="L414" s="468"/>
      <c r="M414" s="482"/>
      <c r="N414" s="489"/>
      <c r="O414" s="468"/>
      <c r="P414" s="482"/>
      <c r="Q414" s="489"/>
      <c r="R414" s="468"/>
      <c r="S414" s="482"/>
      <c r="T414" s="489"/>
      <c r="U414" s="468"/>
      <c r="V414" s="483"/>
    </row>
    <row r="415" customFormat="false" ht="12.4" hidden="false" customHeight="true" outlineLevel="0" collapsed="false">
      <c r="B415" s="525"/>
      <c r="C415" s="500"/>
      <c r="D415" s="501"/>
      <c r="E415" s="502"/>
      <c r="F415" s="503"/>
      <c r="G415" s="504"/>
      <c r="H415" s="502"/>
      <c r="I415" s="503"/>
      <c r="J415" s="551"/>
      <c r="K415" s="502"/>
      <c r="L415" s="503"/>
      <c r="M415" s="551"/>
      <c r="N415" s="502"/>
      <c r="O415" s="503"/>
      <c r="P415" s="551"/>
      <c r="Q415" s="502"/>
      <c r="R415" s="503"/>
      <c r="S415" s="551"/>
      <c r="T415" s="502"/>
      <c r="U415" s="503"/>
      <c r="V415" s="552"/>
    </row>
    <row r="416" s="510" customFormat="true" ht="12" hidden="false" customHeight="true" outlineLevel="0" collapsed="false">
      <c r="B416" s="509"/>
    </row>
    <row r="417" s="510" customFormat="true" ht="12" hidden="false" customHeight="true" outlineLevel="0" collapsed="false">
      <c r="B417" s="511"/>
      <c r="R417" s="512"/>
      <c r="S417" s="512"/>
      <c r="T417" s="513" t="n">
        <v>42095</v>
      </c>
      <c r="U417" s="513"/>
      <c r="V417" s="513"/>
    </row>
    <row r="418" s="510" customFormat="true" ht="12" hidden="false" customHeight="false" outlineLevel="0" collapsed="false">
      <c r="B418" s="511"/>
    </row>
    <row r="419" s="510" customFormat="true" ht="12" hidden="false" customHeight="true" outlineLevel="0" collapsed="false">
      <c r="B419" s="511"/>
    </row>
    <row r="421" s="510" customFormat="true" ht="25.5" hidden="false" customHeight="true" outlineLevel="0" collapsed="false">
      <c r="B421" s="444" t="s">
        <v>849</v>
      </c>
      <c r="C421" s="444"/>
      <c r="D421" s="444"/>
      <c r="E421" s="444"/>
      <c r="F421" s="444"/>
      <c r="G421" s="444"/>
      <c r="H421" s="444"/>
      <c r="I421" s="444"/>
      <c r="J421" s="444"/>
      <c r="K421" s="444"/>
      <c r="L421" s="444"/>
      <c r="M421" s="444"/>
      <c r="N421" s="444"/>
      <c r="O421" s="444"/>
      <c r="P421" s="444"/>
      <c r="Q421" s="444"/>
      <c r="R421" s="444"/>
      <c r="S421" s="445"/>
      <c r="V421" s="445"/>
    </row>
    <row r="422" customFormat="false" ht="12.4" hidden="false" customHeight="true" outlineLevel="0" collapsed="false">
      <c r="B422" s="447" t="s">
        <v>62</v>
      </c>
      <c r="C422" s="447"/>
      <c r="D422" s="447"/>
      <c r="E422" s="448" t="s">
        <v>63</v>
      </c>
      <c r="F422" s="449" t="s">
        <v>619</v>
      </c>
      <c r="G422" s="449"/>
      <c r="H422" s="449" t="s">
        <v>64</v>
      </c>
      <c r="I422" s="449"/>
      <c r="J422" s="448" t="s">
        <v>620</v>
      </c>
      <c r="K422" s="448"/>
      <c r="L422" s="448"/>
      <c r="M422" s="448"/>
      <c r="N422" s="448"/>
      <c r="O422" s="450" t="s">
        <v>621</v>
      </c>
      <c r="P422" s="450"/>
      <c r="Q422" s="450"/>
      <c r="R422" s="450"/>
      <c r="S422" s="445"/>
      <c r="T422" s="510"/>
      <c r="U422" s="510"/>
      <c r="V422" s="445"/>
    </row>
    <row r="423" customFormat="false" ht="21" hidden="false" customHeight="true" outlineLevel="0" collapsed="false">
      <c r="B423" s="451"/>
      <c r="C423" s="452"/>
      <c r="D423" s="452"/>
      <c r="E423" s="453"/>
      <c r="F423" s="454" t="n">
        <f aca="false">$H$3+$H$63+$H$123+$H$183+$H$243+$H$303+$H$363+$H$423</f>
        <v>0</v>
      </c>
      <c r="G423" s="454"/>
      <c r="H423" s="553" t="n">
        <f aca="false">+C427+C447</f>
        <v>0</v>
      </c>
      <c r="I423" s="553"/>
      <c r="J423" s="455"/>
      <c r="K423" s="455"/>
      <c r="L423" s="455"/>
      <c r="M423" s="455"/>
      <c r="N423" s="455"/>
      <c r="O423" s="456"/>
      <c r="P423" s="456"/>
      <c r="Q423" s="456"/>
      <c r="R423" s="456"/>
      <c r="S423" s="457"/>
      <c r="T423" s="457"/>
      <c r="U423" s="457"/>
      <c r="V423" s="457"/>
    </row>
    <row r="424" customFormat="false" ht="6" hidden="false" customHeight="true" outlineLevel="0" collapsed="false">
      <c r="B424" s="510"/>
      <c r="C424" s="510"/>
      <c r="D424" s="510"/>
      <c r="E424" s="510"/>
      <c r="F424" s="510"/>
      <c r="G424" s="510"/>
      <c r="H424" s="510"/>
      <c r="I424" s="510"/>
      <c r="J424" s="510"/>
      <c r="K424" s="510"/>
      <c r="L424" s="510"/>
      <c r="M424" s="510"/>
      <c r="N424" s="510"/>
      <c r="O424" s="510"/>
      <c r="P424" s="510"/>
      <c r="Q424" s="510"/>
      <c r="R424" s="510"/>
      <c r="S424" s="457"/>
      <c r="T424" s="457"/>
      <c r="U424" s="457"/>
      <c r="V424" s="457"/>
    </row>
    <row r="425" customFormat="false" ht="12.4" hidden="false" customHeight="true" outlineLevel="0" collapsed="false">
      <c r="B425" s="458" t="s">
        <v>554</v>
      </c>
      <c r="C425" s="458"/>
      <c r="D425" s="458"/>
      <c r="E425" s="541"/>
      <c r="F425" s="460"/>
      <c r="G425" s="461"/>
      <c r="H425" s="518"/>
      <c r="I425" s="460"/>
      <c r="J425" s="542"/>
      <c r="K425" s="518"/>
      <c r="L425" s="460"/>
      <c r="M425" s="542"/>
      <c r="N425" s="518"/>
      <c r="O425" s="460"/>
      <c r="P425" s="542"/>
      <c r="Q425" s="518"/>
      <c r="R425" s="460"/>
      <c r="S425" s="542"/>
      <c r="T425" s="518"/>
      <c r="U425" s="460"/>
      <c r="V425" s="543"/>
    </row>
    <row r="426" customFormat="false" ht="12.4" hidden="false" customHeight="true" outlineLevel="0" collapsed="false">
      <c r="B426" s="544"/>
      <c r="C426" s="472" t="n">
        <f aca="false">SUM(C428:C444)</f>
        <v>12260</v>
      </c>
      <c r="D426" s="472"/>
      <c r="E426" s="545"/>
      <c r="F426" s="468"/>
      <c r="G426" s="468"/>
      <c r="H426" s="489"/>
      <c r="I426" s="468"/>
      <c r="J426" s="482"/>
      <c r="K426" s="489"/>
      <c r="L426" s="468"/>
      <c r="M426" s="482"/>
      <c r="N426" s="489"/>
      <c r="O426" s="468"/>
      <c r="P426" s="482"/>
      <c r="Q426" s="489"/>
      <c r="R426" s="468"/>
      <c r="S426" s="482"/>
      <c r="T426" s="489"/>
      <c r="U426" s="468"/>
      <c r="V426" s="483"/>
    </row>
    <row r="427" customFormat="false" ht="12.4" hidden="false" customHeight="true" outlineLevel="0" collapsed="false">
      <c r="B427" s="546" t="s">
        <v>623</v>
      </c>
      <c r="C427" s="478" t="n">
        <f aca="false">SUM(D428:D444)</f>
        <v>0</v>
      </c>
      <c r="D427" s="478"/>
      <c r="E427" s="545"/>
      <c r="F427" s="468"/>
      <c r="G427" s="468"/>
      <c r="H427" s="489"/>
      <c r="I427" s="468"/>
      <c r="J427" s="482"/>
      <c r="K427" s="489"/>
      <c r="L427" s="468"/>
      <c r="M427" s="482"/>
      <c r="N427" s="489"/>
      <c r="O427" s="468"/>
      <c r="P427" s="482"/>
      <c r="Q427" s="489"/>
      <c r="R427" s="468"/>
      <c r="S427" s="482"/>
      <c r="T427" s="489"/>
      <c r="U427" s="468"/>
      <c r="V427" s="483"/>
    </row>
    <row r="428" customFormat="false" ht="12.4" hidden="false" customHeight="true" outlineLevel="0" collapsed="false">
      <c r="B428" s="547" t="s">
        <v>557</v>
      </c>
      <c r="C428" s="468" t="n">
        <v>1150</v>
      </c>
      <c r="D428" s="482" t="n">
        <f aca="false">市郡別部数表!$G$498</f>
        <v>0</v>
      </c>
      <c r="E428" s="545"/>
      <c r="F428" s="468"/>
      <c r="G428" s="468"/>
      <c r="H428" s="489"/>
      <c r="I428" s="468"/>
      <c r="J428" s="482"/>
      <c r="K428" s="489"/>
      <c r="L428" s="468"/>
      <c r="M428" s="482"/>
      <c r="N428" s="489"/>
      <c r="O428" s="468"/>
      <c r="P428" s="482"/>
      <c r="Q428" s="489"/>
      <c r="R428" s="468"/>
      <c r="S428" s="482"/>
      <c r="T428" s="489"/>
      <c r="U428" s="468"/>
      <c r="V428" s="483"/>
    </row>
    <row r="429" customFormat="false" ht="12.4" hidden="false" customHeight="true" outlineLevel="0" collapsed="false">
      <c r="B429" s="547" t="s">
        <v>561</v>
      </c>
      <c r="C429" s="468" t="n">
        <v>1090</v>
      </c>
      <c r="D429" s="482" t="n">
        <f aca="false">市郡別部数表!$G$499</f>
        <v>0</v>
      </c>
      <c r="E429" s="545"/>
      <c r="F429" s="468"/>
      <c r="G429" s="468"/>
      <c r="H429" s="489"/>
      <c r="I429" s="468"/>
      <c r="J429" s="482"/>
      <c r="K429" s="489"/>
      <c r="L429" s="468"/>
      <c r="M429" s="482"/>
      <c r="N429" s="489"/>
      <c r="O429" s="468"/>
      <c r="P429" s="482"/>
      <c r="Q429" s="489"/>
      <c r="R429" s="468"/>
      <c r="S429" s="482"/>
      <c r="T429" s="489"/>
      <c r="U429" s="468"/>
      <c r="V429" s="483"/>
    </row>
    <row r="430" customFormat="false" ht="12.4" hidden="false" customHeight="true" outlineLevel="0" collapsed="false">
      <c r="B430" s="547" t="s">
        <v>562</v>
      </c>
      <c r="C430" s="468" t="n">
        <v>1090</v>
      </c>
      <c r="D430" s="482" t="n">
        <f aca="false">市郡別部数表!$G$500</f>
        <v>0</v>
      </c>
      <c r="E430" s="545"/>
      <c r="F430" s="468"/>
      <c r="G430" s="468"/>
      <c r="H430" s="489"/>
      <c r="I430" s="468"/>
      <c r="J430" s="482"/>
      <c r="K430" s="489"/>
      <c r="L430" s="468"/>
      <c r="M430" s="482"/>
      <c r="N430" s="489"/>
      <c r="O430" s="468"/>
      <c r="P430" s="482"/>
      <c r="Q430" s="489"/>
      <c r="R430" s="468"/>
      <c r="S430" s="482"/>
      <c r="T430" s="489"/>
      <c r="U430" s="468"/>
      <c r="V430" s="483"/>
    </row>
    <row r="431" customFormat="false" ht="12.4" hidden="false" customHeight="true" outlineLevel="0" collapsed="false">
      <c r="B431" s="547" t="s">
        <v>564</v>
      </c>
      <c r="C431" s="468" t="n">
        <v>1490</v>
      </c>
      <c r="D431" s="482" t="n">
        <f aca="false">市郡別部数表!$G$501</f>
        <v>0</v>
      </c>
      <c r="E431" s="545"/>
      <c r="F431" s="468"/>
      <c r="G431" s="468"/>
      <c r="H431" s="489"/>
      <c r="I431" s="468"/>
      <c r="J431" s="482"/>
      <c r="K431" s="489"/>
      <c r="L431" s="468"/>
      <c r="M431" s="482"/>
      <c r="N431" s="489"/>
      <c r="O431" s="468"/>
      <c r="P431" s="482"/>
      <c r="Q431" s="489"/>
      <c r="R431" s="468"/>
      <c r="S431" s="482"/>
      <c r="T431" s="489"/>
      <c r="U431" s="468"/>
      <c r="V431" s="483"/>
    </row>
    <row r="432" customFormat="false" ht="12.4" hidden="false" customHeight="true" outlineLevel="0" collapsed="false">
      <c r="B432" s="547" t="s">
        <v>566</v>
      </c>
      <c r="C432" s="468" t="n">
        <v>1170</v>
      </c>
      <c r="D432" s="482" t="n">
        <f aca="false">市郡別部数表!$G$502</f>
        <v>0</v>
      </c>
      <c r="E432" s="545"/>
      <c r="F432" s="468"/>
      <c r="G432" s="468"/>
      <c r="H432" s="489"/>
      <c r="I432" s="468"/>
      <c r="J432" s="482"/>
      <c r="K432" s="489"/>
      <c r="L432" s="468"/>
      <c r="M432" s="482"/>
      <c r="N432" s="489"/>
      <c r="O432" s="468"/>
      <c r="P432" s="482"/>
      <c r="Q432" s="489"/>
      <c r="R432" s="468"/>
      <c r="S432" s="482"/>
      <c r="T432" s="489"/>
      <c r="U432" s="468"/>
      <c r="V432" s="483"/>
    </row>
    <row r="433" customFormat="false" ht="12.4" hidden="false" customHeight="true" outlineLevel="0" collapsed="false">
      <c r="B433" s="547" t="s">
        <v>567</v>
      </c>
      <c r="C433" s="468" t="n">
        <v>2030</v>
      </c>
      <c r="D433" s="482" t="n">
        <f aca="false">市郡別部数表!$G$503</f>
        <v>0</v>
      </c>
      <c r="E433" s="545"/>
      <c r="F433" s="468"/>
      <c r="G433" s="468"/>
      <c r="H433" s="489"/>
      <c r="I433" s="468"/>
      <c r="J433" s="482"/>
      <c r="K433" s="489"/>
      <c r="L433" s="468"/>
      <c r="M433" s="482"/>
      <c r="N433" s="489"/>
      <c r="O433" s="468"/>
      <c r="P433" s="482"/>
      <c r="Q433" s="489"/>
      <c r="R433" s="468"/>
      <c r="S433" s="482"/>
      <c r="T433" s="489"/>
      <c r="U433" s="468"/>
      <c r="V433" s="483"/>
    </row>
    <row r="434" customFormat="false" ht="12.4" hidden="false" customHeight="true" outlineLevel="0" collapsed="false">
      <c r="B434" s="547" t="s">
        <v>568</v>
      </c>
      <c r="C434" s="468" t="n">
        <v>290</v>
      </c>
      <c r="D434" s="482" t="n">
        <f aca="false">市郡別部数表!$G$504</f>
        <v>0</v>
      </c>
      <c r="E434" s="545"/>
      <c r="F434" s="468"/>
      <c r="G434" s="468"/>
      <c r="H434" s="489"/>
      <c r="I434" s="468"/>
      <c r="J434" s="482"/>
      <c r="K434" s="489"/>
      <c r="L434" s="468"/>
      <c r="M434" s="482"/>
      <c r="N434" s="489"/>
      <c r="O434" s="468"/>
      <c r="P434" s="482"/>
      <c r="Q434" s="489"/>
      <c r="R434" s="468"/>
      <c r="S434" s="482"/>
      <c r="T434" s="489"/>
      <c r="U434" s="468"/>
      <c r="V434" s="483"/>
    </row>
    <row r="435" customFormat="false" ht="12.4" hidden="false" customHeight="true" outlineLevel="0" collapsed="false">
      <c r="B435" s="547" t="s">
        <v>570</v>
      </c>
      <c r="C435" s="468" t="n">
        <v>720</v>
      </c>
      <c r="D435" s="482" t="n">
        <f aca="false">市郡別部数表!$G$505</f>
        <v>0</v>
      </c>
      <c r="E435" s="545"/>
      <c r="F435" s="468"/>
      <c r="G435" s="468"/>
      <c r="H435" s="489"/>
      <c r="I435" s="468"/>
      <c r="J435" s="482"/>
      <c r="K435" s="489"/>
      <c r="L435" s="468"/>
      <c r="M435" s="482"/>
      <c r="N435" s="489"/>
      <c r="O435" s="468"/>
      <c r="P435" s="482"/>
      <c r="Q435" s="489"/>
      <c r="R435" s="468"/>
      <c r="S435" s="482"/>
      <c r="T435" s="489"/>
      <c r="U435" s="468"/>
      <c r="V435" s="483"/>
    </row>
    <row r="436" customFormat="false" ht="12.4" hidden="false" customHeight="true" outlineLevel="0" collapsed="false">
      <c r="B436" s="547" t="s">
        <v>572</v>
      </c>
      <c r="C436" s="468" t="n">
        <v>1210</v>
      </c>
      <c r="D436" s="482" t="n">
        <f aca="false">市郡別部数表!$G$506</f>
        <v>0</v>
      </c>
      <c r="E436" s="545"/>
      <c r="F436" s="468"/>
      <c r="G436" s="468"/>
      <c r="H436" s="489"/>
      <c r="I436" s="468"/>
      <c r="J436" s="482"/>
      <c r="K436" s="489"/>
      <c r="L436" s="468"/>
      <c r="M436" s="482"/>
      <c r="N436" s="489"/>
      <c r="O436" s="468"/>
      <c r="P436" s="482"/>
      <c r="Q436" s="489"/>
      <c r="R436" s="468"/>
      <c r="S436" s="482"/>
      <c r="T436" s="489"/>
      <c r="U436" s="468"/>
      <c r="V436" s="483"/>
    </row>
    <row r="437" customFormat="false" ht="12.4" hidden="false" customHeight="true" outlineLevel="0" collapsed="false">
      <c r="B437" s="547" t="s">
        <v>575</v>
      </c>
      <c r="C437" s="468" t="n">
        <v>1560</v>
      </c>
      <c r="D437" s="482" t="n">
        <f aca="false">市郡別部数表!$G$507</f>
        <v>0</v>
      </c>
      <c r="E437" s="545"/>
      <c r="F437" s="468"/>
      <c r="G437" s="468"/>
      <c r="H437" s="489"/>
      <c r="I437" s="468"/>
      <c r="J437" s="482"/>
      <c r="K437" s="489"/>
      <c r="L437" s="468"/>
      <c r="M437" s="482"/>
      <c r="N437" s="489"/>
      <c r="O437" s="468"/>
      <c r="P437" s="482"/>
      <c r="Q437" s="489"/>
      <c r="R437" s="468"/>
      <c r="S437" s="482"/>
      <c r="T437" s="489"/>
      <c r="U437" s="468"/>
      <c r="V437" s="483"/>
    </row>
    <row r="438" customFormat="false" ht="12.4" hidden="false" customHeight="true" outlineLevel="0" collapsed="false">
      <c r="B438" s="547" t="s">
        <v>576</v>
      </c>
      <c r="C438" s="468" t="n">
        <v>460</v>
      </c>
      <c r="D438" s="482" t="n">
        <f aca="false">市郡別部数表!$G$508</f>
        <v>0</v>
      </c>
      <c r="E438" s="545"/>
      <c r="F438" s="468"/>
      <c r="G438" s="468"/>
      <c r="H438" s="489"/>
      <c r="I438" s="468"/>
      <c r="J438" s="482"/>
      <c r="K438" s="489"/>
      <c r="L438" s="468"/>
      <c r="M438" s="482"/>
      <c r="N438" s="489"/>
      <c r="O438" s="468"/>
      <c r="P438" s="482"/>
      <c r="Q438" s="489"/>
      <c r="R438" s="468"/>
      <c r="S438" s="482"/>
      <c r="T438" s="489"/>
      <c r="U438" s="468"/>
      <c r="V438" s="483"/>
    </row>
    <row r="439" customFormat="false" ht="12.4" hidden="false" customHeight="true" outlineLevel="0" collapsed="false">
      <c r="B439" s="547"/>
      <c r="C439" s="468"/>
      <c r="D439" s="482"/>
      <c r="E439" s="545"/>
      <c r="F439" s="468"/>
      <c r="G439" s="468"/>
      <c r="H439" s="489"/>
      <c r="I439" s="468"/>
      <c r="J439" s="482"/>
      <c r="K439" s="489"/>
      <c r="L439" s="468"/>
      <c r="M439" s="482"/>
      <c r="N439" s="489"/>
      <c r="O439" s="468"/>
      <c r="P439" s="482"/>
      <c r="Q439" s="489"/>
      <c r="R439" s="468"/>
      <c r="S439" s="482"/>
      <c r="T439" s="489"/>
      <c r="U439" s="468"/>
      <c r="V439" s="483"/>
    </row>
    <row r="440" customFormat="false" ht="12.4" hidden="false" customHeight="true" outlineLevel="0" collapsed="false">
      <c r="B440" s="547"/>
      <c r="C440" s="468"/>
      <c r="D440" s="482"/>
      <c r="E440" s="545"/>
      <c r="F440" s="468"/>
      <c r="G440" s="468"/>
      <c r="H440" s="489"/>
      <c r="I440" s="468"/>
      <c r="J440" s="482"/>
      <c r="K440" s="489"/>
      <c r="L440" s="468"/>
      <c r="M440" s="482"/>
      <c r="N440" s="489"/>
      <c r="O440" s="468"/>
      <c r="P440" s="482"/>
      <c r="Q440" s="489"/>
      <c r="R440" s="468"/>
      <c r="S440" s="482"/>
      <c r="T440" s="489"/>
      <c r="U440" s="468"/>
      <c r="V440" s="483"/>
    </row>
    <row r="441" customFormat="false" ht="12.4" hidden="false" customHeight="true" outlineLevel="0" collapsed="false">
      <c r="B441" s="548"/>
      <c r="C441" s="488"/>
      <c r="D441" s="492"/>
      <c r="E441" s="545"/>
      <c r="F441" s="468"/>
      <c r="G441" s="468"/>
      <c r="H441" s="489"/>
      <c r="I441" s="468"/>
      <c r="J441" s="482"/>
      <c r="K441" s="489"/>
      <c r="L441" s="468"/>
      <c r="M441" s="482"/>
      <c r="N441" s="489"/>
      <c r="O441" s="468"/>
      <c r="P441" s="482"/>
      <c r="Q441" s="489"/>
      <c r="R441" s="468"/>
      <c r="S441" s="482"/>
      <c r="T441" s="489"/>
      <c r="U441" s="468"/>
      <c r="V441" s="483"/>
    </row>
    <row r="442" customFormat="false" ht="12.4" hidden="false" customHeight="true" outlineLevel="0" collapsed="false">
      <c r="B442" s="547"/>
      <c r="C442" s="468"/>
      <c r="D442" s="482"/>
      <c r="E442" s="545"/>
      <c r="F442" s="468"/>
      <c r="G442" s="468"/>
      <c r="H442" s="489"/>
      <c r="I442" s="468"/>
      <c r="J442" s="482"/>
      <c r="K442" s="489"/>
      <c r="L442" s="468"/>
      <c r="M442" s="482"/>
      <c r="N442" s="489"/>
      <c r="O442" s="468"/>
      <c r="P442" s="482"/>
      <c r="Q442" s="489"/>
      <c r="R442" s="468"/>
      <c r="S442" s="482"/>
      <c r="T442" s="489"/>
      <c r="U442" s="468"/>
      <c r="V442" s="483"/>
    </row>
    <row r="443" customFormat="false" ht="12.4" hidden="false" customHeight="true" outlineLevel="0" collapsed="false">
      <c r="B443" s="548"/>
      <c r="C443" s="488"/>
      <c r="D443" s="492"/>
      <c r="E443" s="545"/>
      <c r="F443" s="468"/>
      <c r="G443" s="468"/>
      <c r="H443" s="489"/>
      <c r="I443" s="468"/>
      <c r="J443" s="482"/>
      <c r="K443" s="489"/>
      <c r="L443" s="468"/>
      <c r="M443" s="482"/>
      <c r="N443" s="489"/>
      <c r="O443" s="468"/>
      <c r="P443" s="482"/>
      <c r="Q443" s="489"/>
      <c r="R443" s="468"/>
      <c r="S443" s="482"/>
      <c r="T443" s="489"/>
      <c r="U443" s="468"/>
      <c r="V443" s="483"/>
    </row>
    <row r="444" customFormat="false" ht="12.4" hidden="false" customHeight="true" outlineLevel="0" collapsed="false">
      <c r="B444" s="547"/>
      <c r="C444" s="468"/>
      <c r="D444" s="482"/>
      <c r="E444" s="545"/>
      <c r="F444" s="468"/>
      <c r="G444" s="468"/>
      <c r="H444" s="489"/>
      <c r="I444" s="468"/>
      <c r="J444" s="482"/>
      <c r="K444" s="489"/>
      <c r="L444" s="468"/>
      <c r="M444" s="482"/>
      <c r="N444" s="489"/>
      <c r="O444" s="468"/>
      <c r="P444" s="482"/>
      <c r="Q444" s="489"/>
      <c r="R444" s="468"/>
      <c r="S444" s="482"/>
      <c r="T444" s="489"/>
      <c r="U444" s="468"/>
      <c r="V444" s="483"/>
    </row>
    <row r="445" customFormat="false" ht="12.4" hidden="false" customHeight="true" outlineLevel="0" collapsed="false">
      <c r="B445" s="458" t="s">
        <v>578</v>
      </c>
      <c r="C445" s="458"/>
      <c r="D445" s="458"/>
      <c r="E445" s="545"/>
      <c r="F445" s="468"/>
      <c r="G445" s="468"/>
      <c r="H445" s="489"/>
      <c r="I445" s="468"/>
      <c r="J445" s="482"/>
      <c r="K445" s="489"/>
      <c r="L445" s="468"/>
      <c r="M445" s="482"/>
      <c r="N445" s="489"/>
      <c r="O445" s="468"/>
      <c r="P445" s="482"/>
      <c r="Q445" s="489"/>
      <c r="R445" s="468"/>
      <c r="S445" s="482"/>
      <c r="T445" s="489"/>
      <c r="U445" s="468"/>
      <c r="V445" s="483"/>
    </row>
    <row r="446" customFormat="false" ht="12.4" hidden="false" customHeight="true" outlineLevel="0" collapsed="false">
      <c r="B446" s="544"/>
      <c r="C446" s="472" t="n">
        <f aca="false">SUM(C448:C464)</f>
        <v>11120</v>
      </c>
      <c r="D446" s="472"/>
      <c r="E446" s="545"/>
      <c r="F446" s="468"/>
      <c r="G446" s="468"/>
      <c r="H446" s="489"/>
      <c r="I446" s="468"/>
      <c r="J446" s="482"/>
      <c r="K446" s="489"/>
      <c r="L446" s="468"/>
      <c r="M446" s="482"/>
      <c r="N446" s="489"/>
      <c r="O446" s="468"/>
      <c r="P446" s="482"/>
      <c r="Q446" s="489"/>
      <c r="R446" s="468"/>
      <c r="S446" s="482"/>
      <c r="T446" s="489"/>
      <c r="U446" s="468"/>
      <c r="V446" s="483"/>
    </row>
    <row r="447" customFormat="false" ht="12.4" hidden="false" customHeight="true" outlineLevel="0" collapsed="false">
      <c r="B447" s="546" t="s">
        <v>623</v>
      </c>
      <c r="C447" s="478" t="n">
        <f aca="false">SUM(D448:D464)</f>
        <v>0</v>
      </c>
      <c r="D447" s="478"/>
      <c r="E447" s="545"/>
      <c r="F447" s="468"/>
      <c r="G447" s="468"/>
      <c r="H447" s="489"/>
      <c r="I447" s="468"/>
      <c r="J447" s="482"/>
      <c r="K447" s="489"/>
      <c r="L447" s="468"/>
      <c r="M447" s="482"/>
      <c r="N447" s="489"/>
      <c r="O447" s="468"/>
      <c r="P447" s="482"/>
      <c r="Q447" s="489"/>
      <c r="R447" s="468"/>
      <c r="S447" s="482"/>
      <c r="T447" s="489"/>
      <c r="U447" s="468"/>
      <c r="V447" s="483"/>
    </row>
    <row r="448" customFormat="false" ht="12.4" hidden="false" customHeight="true" outlineLevel="0" collapsed="false">
      <c r="B448" s="547" t="s">
        <v>580</v>
      </c>
      <c r="C448" s="468" t="n">
        <v>870</v>
      </c>
      <c r="D448" s="482" t="n">
        <f aca="false">市郡別部数表!$G$519</f>
        <v>0</v>
      </c>
      <c r="E448" s="545"/>
      <c r="F448" s="468"/>
      <c r="G448" s="468"/>
      <c r="H448" s="489"/>
      <c r="I448" s="468"/>
      <c r="J448" s="482"/>
      <c r="K448" s="489"/>
      <c r="L448" s="468"/>
      <c r="M448" s="482"/>
      <c r="N448" s="489"/>
      <c r="O448" s="468"/>
      <c r="P448" s="482"/>
      <c r="Q448" s="489"/>
      <c r="R448" s="468"/>
      <c r="S448" s="482"/>
      <c r="T448" s="489"/>
      <c r="U448" s="468"/>
      <c r="V448" s="483"/>
    </row>
    <row r="449" customFormat="false" ht="12.4" hidden="false" customHeight="true" outlineLevel="0" collapsed="false">
      <c r="B449" s="547" t="s">
        <v>584</v>
      </c>
      <c r="C449" s="468" t="n">
        <v>850</v>
      </c>
      <c r="D449" s="482" t="n">
        <f aca="false">市郡別部数表!$G$520</f>
        <v>0</v>
      </c>
      <c r="E449" s="545"/>
      <c r="F449" s="468"/>
      <c r="G449" s="468"/>
      <c r="H449" s="489"/>
      <c r="I449" s="468"/>
      <c r="J449" s="482"/>
      <c r="K449" s="489"/>
      <c r="L449" s="468"/>
      <c r="M449" s="482"/>
      <c r="N449" s="489"/>
      <c r="O449" s="468"/>
      <c r="P449" s="482"/>
      <c r="Q449" s="489"/>
      <c r="R449" s="468"/>
      <c r="S449" s="482"/>
      <c r="T449" s="489"/>
      <c r="U449" s="468"/>
      <c r="V449" s="483"/>
    </row>
    <row r="450" customFormat="false" ht="12.4" hidden="false" customHeight="true" outlineLevel="0" collapsed="false">
      <c r="B450" s="547" t="s">
        <v>587</v>
      </c>
      <c r="C450" s="468" t="n">
        <v>990</v>
      </c>
      <c r="D450" s="482" t="n">
        <f aca="false">市郡別部数表!$G$521</f>
        <v>0</v>
      </c>
      <c r="E450" s="545"/>
      <c r="F450" s="468"/>
      <c r="G450" s="468"/>
      <c r="H450" s="489"/>
      <c r="I450" s="468"/>
      <c r="J450" s="482"/>
      <c r="K450" s="489"/>
      <c r="L450" s="468"/>
      <c r="M450" s="482"/>
      <c r="N450" s="489"/>
      <c r="O450" s="468"/>
      <c r="P450" s="482"/>
      <c r="Q450" s="489"/>
      <c r="R450" s="468"/>
      <c r="S450" s="482"/>
      <c r="T450" s="489"/>
      <c r="U450" s="468"/>
      <c r="V450" s="483"/>
    </row>
    <row r="451" customFormat="false" ht="12.4" hidden="false" customHeight="true" outlineLevel="0" collapsed="false">
      <c r="B451" s="547" t="s">
        <v>591</v>
      </c>
      <c r="C451" s="468" t="n">
        <v>980</v>
      </c>
      <c r="D451" s="482" t="n">
        <f aca="false">市郡別部数表!$G$522</f>
        <v>0</v>
      </c>
      <c r="E451" s="545"/>
      <c r="F451" s="468"/>
      <c r="G451" s="468"/>
      <c r="H451" s="489"/>
      <c r="I451" s="468"/>
      <c r="J451" s="482"/>
      <c r="K451" s="489"/>
      <c r="L451" s="468"/>
      <c r="M451" s="482"/>
      <c r="N451" s="489"/>
      <c r="O451" s="468"/>
      <c r="P451" s="482"/>
      <c r="Q451" s="489"/>
      <c r="R451" s="468"/>
      <c r="S451" s="482"/>
      <c r="T451" s="489"/>
      <c r="U451" s="468"/>
      <c r="V451" s="483"/>
    </row>
    <row r="452" customFormat="false" ht="12.4" hidden="false" customHeight="true" outlineLevel="0" collapsed="false">
      <c r="B452" s="547" t="s">
        <v>586</v>
      </c>
      <c r="C452" s="468" t="n">
        <v>580</v>
      </c>
      <c r="D452" s="482" t="n">
        <f aca="false">市郡別部数表!$G$523</f>
        <v>0</v>
      </c>
      <c r="E452" s="545"/>
      <c r="F452" s="468"/>
      <c r="G452" s="468"/>
      <c r="H452" s="489"/>
      <c r="I452" s="468"/>
      <c r="J452" s="482"/>
      <c r="K452" s="489"/>
      <c r="L452" s="468"/>
      <c r="M452" s="482"/>
      <c r="N452" s="489"/>
      <c r="O452" s="468"/>
      <c r="P452" s="482"/>
      <c r="Q452" s="489"/>
      <c r="R452" s="468"/>
      <c r="S452" s="482"/>
      <c r="T452" s="489"/>
      <c r="U452" s="468"/>
      <c r="V452" s="483"/>
    </row>
    <row r="453" customFormat="false" ht="12.4" hidden="false" customHeight="true" outlineLevel="0" collapsed="false">
      <c r="B453" s="547" t="s">
        <v>590</v>
      </c>
      <c r="C453" s="468" t="n">
        <v>480</v>
      </c>
      <c r="D453" s="482" t="n">
        <f aca="false">市郡別部数表!$G$524</f>
        <v>0</v>
      </c>
      <c r="E453" s="545"/>
      <c r="F453" s="468"/>
      <c r="G453" s="468"/>
      <c r="H453" s="489"/>
      <c r="I453" s="468"/>
      <c r="J453" s="482"/>
      <c r="K453" s="489"/>
      <c r="L453" s="468"/>
      <c r="M453" s="482"/>
      <c r="N453" s="489"/>
      <c r="O453" s="468"/>
      <c r="P453" s="482"/>
      <c r="Q453" s="489"/>
      <c r="R453" s="468"/>
      <c r="S453" s="482"/>
      <c r="T453" s="489"/>
      <c r="U453" s="468"/>
      <c r="V453" s="483"/>
    </row>
    <row r="454" customFormat="false" ht="12.4" hidden="false" customHeight="true" outlineLevel="0" collapsed="false">
      <c r="B454" s="547" t="s">
        <v>599</v>
      </c>
      <c r="C454" s="468" t="n">
        <v>340</v>
      </c>
      <c r="D454" s="482" t="n">
        <f aca="false">市郡別部数表!$G$525</f>
        <v>0</v>
      </c>
      <c r="E454" s="545"/>
      <c r="F454" s="468"/>
      <c r="G454" s="468"/>
      <c r="H454" s="489"/>
      <c r="I454" s="468"/>
      <c r="J454" s="482"/>
      <c r="K454" s="489"/>
      <c r="L454" s="468"/>
      <c r="M454" s="482"/>
      <c r="N454" s="489"/>
      <c r="O454" s="468"/>
      <c r="P454" s="482"/>
      <c r="Q454" s="489"/>
      <c r="R454" s="468"/>
      <c r="S454" s="482"/>
      <c r="T454" s="489"/>
      <c r="U454" s="468"/>
      <c r="V454" s="483"/>
    </row>
    <row r="455" customFormat="false" ht="12.4" hidden="false" customHeight="true" outlineLevel="0" collapsed="false">
      <c r="B455" s="547" t="s">
        <v>594</v>
      </c>
      <c r="C455" s="468" t="n">
        <v>1360</v>
      </c>
      <c r="D455" s="482" t="n">
        <f aca="false">市郡別部数表!$G$526</f>
        <v>0</v>
      </c>
      <c r="E455" s="545"/>
      <c r="F455" s="468"/>
      <c r="G455" s="468"/>
      <c r="H455" s="489"/>
      <c r="I455" s="468"/>
      <c r="J455" s="482"/>
      <c r="K455" s="489"/>
      <c r="L455" s="468"/>
      <c r="M455" s="482"/>
      <c r="N455" s="489"/>
      <c r="O455" s="468"/>
      <c r="P455" s="482"/>
      <c r="Q455" s="489"/>
      <c r="R455" s="468"/>
      <c r="S455" s="482"/>
      <c r="T455" s="489"/>
      <c r="U455" s="468"/>
      <c r="V455" s="483"/>
    </row>
    <row r="456" customFormat="false" ht="12.4" hidden="false" customHeight="true" outlineLevel="0" collapsed="false">
      <c r="B456" s="547" t="s">
        <v>596</v>
      </c>
      <c r="C456" s="468" t="n">
        <v>1150</v>
      </c>
      <c r="D456" s="482" t="n">
        <f aca="false">市郡別部数表!$G$527</f>
        <v>0</v>
      </c>
      <c r="E456" s="545"/>
      <c r="F456" s="468"/>
      <c r="G456" s="468"/>
      <c r="H456" s="489"/>
      <c r="I456" s="468"/>
      <c r="J456" s="482"/>
      <c r="K456" s="489"/>
      <c r="L456" s="468"/>
      <c r="M456" s="482"/>
      <c r="N456" s="489"/>
      <c r="O456" s="468"/>
      <c r="P456" s="482"/>
      <c r="Q456" s="489"/>
      <c r="R456" s="468"/>
      <c r="S456" s="482"/>
      <c r="T456" s="489"/>
      <c r="U456" s="468"/>
      <c r="V456" s="483"/>
    </row>
    <row r="457" customFormat="false" ht="12.4" hidden="false" customHeight="true" outlineLevel="0" collapsed="false">
      <c r="B457" s="547" t="s">
        <v>598</v>
      </c>
      <c r="C457" s="468" t="n">
        <v>640</v>
      </c>
      <c r="D457" s="482" t="n">
        <f aca="false">市郡別部数表!$G$528</f>
        <v>0</v>
      </c>
      <c r="E457" s="545"/>
      <c r="F457" s="468"/>
      <c r="G457" s="468"/>
      <c r="H457" s="489"/>
      <c r="I457" s="468"/>
      <c r="J457" s="482"/>
      <c r="K457" s="489"/>
      <c r="L457" s="468"/>
      <c r="M457" s="482"/>
      <c r="N457" s="489"/>
      <c r="O457" s="468"/>
      <c r="P457" s="482"/>
      <c r="Q457" s="489"/>
      <c r="R457" s="468"/>
      <c r="S457" s="482"/>
      <c r="T457" s="489"/>
      <c r="U457" s="468"/>
      <c r="V457" s="483"/>
    </row>
    <row r="458" customFormat="false" ht="12.4" hidden="false" customHeight="true" outlineLevel="0" collapsed="false">
      <c r="B458" s="547" t="s">
        <v>601</v>
      </c>
      <c r="C458" s="468" t="n">
        <v>670</v>
      </c>
      <c r="D458" s="482" t="n">
        <f aca="false">市郡別部数表!$G$529</f>
        <v>0</v>
      </c>
      <c r="E458" s="545"/>
      <c r="F458" s="468"/>
      <c r="G458" s="468"/>
      <c r="H458" s="489"/>
      <c r="I458" s="468"/>
      <c r="J458" s="482"/>
      <c r="K458" s="489"/>
      <c r="L458" s="468"/>
      <c r="M458" s="482"/>
      <c r="N458" s="489"/>
      <c r="O458" s="468"/>
      <c r="P458" s="482"/>
      <c r="Q458" s="489"/>
      <c r="R458" s="468"/>
      <c r="S458" s="482"/>
      <c r="T458" s="489"/>
      <c r="U458" s="468"/>
      <c r="V458" s="483"/>
    </row>
    <row r="459" customFormat="false" ht="12.4" hidden="false" customHeight="true" outlineLevel="0" collapsed="false">
      <c r="B459" s="547" t="s">
        <v>603</v>
      </c>
      <c r="C459" s="468" t="n">
        <v>870</v>
      </c>
      <c r="D459" s="482" t="n">
        <f aca="false">市郡別部数表!$G$530</f>
        <v>0</v>
      </c>
      <c r="E459" s="545"/>
      <c r="F459" s="468"/>
      <c r="G459" s="468"/>
      <c r="H459" s="489"/>
      <c r="I459" s="468"/>
      <c r="J459" s="482"/>
      <c r="K459" s="489"/>
      <c r="L459" s="468"/>
      <c r="M459" s="482"/>
      <c r="N459" s="489"/>
      <c r="O459" s="468"/>
      <c r="P459" s="482"/>
      <c r="Q459" s="489"/>
      <c r="R459" s="468"/>
      <c r="S459" s="482"/>
      <c r="T459" s="489"/>
      <c r="U459" s="468"/>
      <c r="V459" s="483"/>
    </row>
    <row r="460" customFormat="false" ht="12.4" hidden="false" customHeight="true" outlineLevel="0" collapsed="false">
      <c r="B460" s="547" t="s">
        <v>604</v>
      </c>
      <c r="C460" s="468" t="n">
        <v>910</v>
      </c>
      <c r="D460" s="482" t="n">
        <f aca="false">市郡別部数表!$G$531</f>
        <v>0</v>
      </c>
      <c r="E460" s="545"/>
      <c r="F460" s="468"/>
      <c r="G460" s="468"/>
      <c r="H460" s="489"/>
      <c r="I460" s="468"/>
      <c r="J460" s="482"/>
      <c r="K460" s="489"/>
      <c r="L460" s="468"/>
      <c r="M460" s="482"/>
      <c r="N460" s="489"/>
      <c r="O460" s="468"/>
      <c r="P460" s="482"/>
      <c r="Q460" s="489"/>
      <c r="R460" s="468"/>
      <c r="S460" s="482"/>
      <c r="T460" s="489"/>
      <c r="U460" s="468"/>
      <c r="V460" s="483"/>
    </row>
    <row r="461" customFormat="false" ht="12.4" hidden="false" customHeight="true" outlineLevel="0" collapsed="false">
      <c r="B461" s="547" t="s">
        <v>608</v>
      </c>
      <c r="C461" s="468" t="n">
        <v>430</v>
      </c>
      <c r="D461" s="482" t="n">
        <f aca="false">市郡別部数表!$G$532</f>
        <v>0</v>
      </c>
      <c r="E461" s="545"/>
      <c r="F461" s="468"/>
      <c r="G461" s="468"/>
      <c r="H461" s="489"/>
      <c r="I461" s="468"/>
      <c r="J461" s="482"/>
      <c r="K461" s="489"/>
      <c r="L461" s="468"/>
      <c r="M461" s="482"/>
      <c r="N461" s="489"/>
      <c r="O461" s="468"/>
      <c r="P461" s="482"/>
      <c r="Q461" s="489"/>
      <c r="R461" s="468"/>
      <c r="S461" s="482"/>
      <c r="T461" s="489"/>
      <c r="U461" s="468"/>
      <c r="V461" s="483"/>
    </row>
    <row r="462" customFormat="false" ht="12.4" hidden="false" customHeight="true" outlineLevel="0" collapsed="false">
      <c r="B462" s="548"/>
      <c r="C462" s="488"/>
      <c r="D462" s="492"/>
      <c r="E462" s="545"/>
      <c r="F462" s="468"/>
      <c r="G462" s="468"/>
      <c r="H462" s="489"/>
      <c r="I462" s="468"/>
      <c r="J462" s="482"/>
      <c r="K462" s="489"/>
      <c r="L462" s="468"/>
      <c r="M462" s="482"/>
      <c r="N462" s="489"/>
      <c r="O462" s="468"/>
      <c r="P462" s="482"/>
      <c r="Q462" s="489"/>
      <c r="R462" s="468"/>
      <c r="S462" s="482"/>
      <c r="T462" s="489"/>
      <c r="U462" s="468"/>
      <c r="V462" s="483"/>
    </row>
    <row r="463" customFormat="false" ht="12.4" hidden="false" customHeight="true" outlineLevel="0" collapsed="false">
      <c r="B463" s="548"/>
      <c r="C463" s="488"/>
      <c r="D463" s="492"/>
      <c r="E463" s="545"/>
      <c r="F463" s="468"/>
      <c r="G463" s="468"/>
      <c r="H463" s="489"/>
      <c r="I463" s="468"/>
      <c r="J463" s="482"/>
      <c r="K463" s="489"/>
      <c r="L463" s="468"/>
      <c r="M463" s="482"/>
      <c r="N463" s="489"/>
      <c r="O463" s="468"/>
      <c r="P463" s="482"/>
      <c r="Q463" s="489"/>
      <c r="R463" s="468"/>
      <c r="S463" s="482"/>
      <c r="T463" s="489"/>
      <c r="U463" s="468"/>
      <c r="V463" s="483"/>
    </row>
    <row r="464" customFormat="false" ht="12.4" hidden="false" customHeight="true" outlineLevel="0" collapsed="false">
      <c r="B464" s="548"/>
      <c r="C464" s="488"/>
      <c r="D464" s="492"/>
      <c r="E464" s="545"/>
      <c r="F464" s="468"/>
      <c r="G464" s="468"/>
      <c r="H464" s="489"/>
      <c r="I464" s="468"/>
      <c r="J464" s="482"/>
      <c r="K464" s="489"/>
      <c r="L464" s="468"/>
      <c r="M464" s="482"/>
      <c r="N464" s="489"/>
      <c r="O464" s="468"/>
      <c r="P464" s="482"/>
      <c r="Q464" s="489"/>
      <c r="R464" s="468"/>
      <c r="S464" s="482"/>
      <c r="T464" s="489"/>
      <c r="U464" s="468"/>
      <c r="V464" s="483"/>
    </row>
    <row r="465" customFormat="false" ht="12.4" hidden="false" customHeight="true" outlineLevel="0" collapsed="false">
      <c r="B465" s="524"/>
      <c r="C465" s="468"/>
      <c r="D465" s="468"/>
      <c r="E465" s="549"/>
      <c r="F465" s="468"/>
      <c r="G465" s="468"/>
      <c r="H465" s="549"/>
      <c r="I465" s="468"/>
      <c r="J465" s="482"/>
      <c r="K465" s="549"/>
      <c r="L465" s="468"/>
      <c r="M465" s="482"/>
      <c r="N465" s="549"/>
      <c r="O465" s="468"/>
      <c r="P465" s="482"/>
      <c r="Q465" s="549"/>
      <c r="R465" s="468"/>
      <c r="S465" s="482"/>
      <c r="T465" s="549"/>
      <c r="U465" s="468"/>
      <c r="V465" s="483"/>
    </row>
    <row r="466" customFormat="false" ht="12.4" hidden="false" customHeight="true" outlineLevel="0" collapsed="false">
      <c r="B466" s="524"/>
      <c r="C466" s="468"/>
      <c r="D466" s="468"/>
      <c r="E466" s="550"/>
      <c r="F466" s="468"/>
      <c r="G466" s="468"/>
      <c r="H466" s="550"/>
      <c r="I466" s="468"/>
      <c r="J466" s="482"/>
      <c r="K466" s="550"/>
      <c r="L466" s="468"/>
      <c r="M466" s="482"/>
      <c r="N466" s="550"/>
      <c r="O466" s="468"/>
      <c r="P466" s="482"/>
      <c r="Q466" s="550"/>
      <c r="R466" s="468"/>
      <c r="S466" s="482"/>
      <c r="T466" s="550"/>
      <c r="U466" s="468"/>
      <c r="V466" s="483"/>
    </row>
    <row r="467" customFormat="false" ht="12.4" hidden="false" customHeight="true" outlineLevel="0" collapsed="false">
      <c r="B467" s="524"/>
      <c r="C467" s="468"/>
      <c r="D467" s="468"/>
      <c r="E467" s="550"/>
      <c r="F467" s="468"/>
      <c r="G467" s="468"/>
      <c r="H467" s="550"/>
      <c r="I467" s="468"/>
      <c r="J467" s="482"/>
      <c r="K467" s="550"/>
      <c r="L467" s="468"/>
      <c r="M467" s="482"/>
      <c r="N467" s="550"/>
      <c r="O467" s="468"/>
      <c r="P467" s="482"/>
      <c r="Q467" s="550"/>
      <c r="R467" s="468"/>
      <c r="S467" s="482"/>
      <c r="T467" s="550"/>
      <c r="U467" s="468"/>
      <c r="V467" s="483"/>
    </row>
    <row r="468" customFormat="false" ht="12.4" hidden="false" customHeight="true" outlineLevel="0" collapsed="false">
      <c r="B468" s="524"/>
      <c r="C468" s="468"/>
      <c r="D468" s="468"/>
      <c r="E468" s="550"/>
      <c r="F468" s="468"/>
      <c r="G468" s="468"/>
      <c r="H468" s="550"/>
      <c r="I468" s="468"/>
      <c r="J468" s="482"/>
      <c r="K468" s="550"/>
      <c r="L468" s="468"/>
      <c r="M468" s="482"/>
      <c r="N468" s="550"/>
      <c r="O468" s="468"/>
      <c r="P468" s="482"/>
      <c r="Q468" s="550"/>
      <c r="R468" s="468"/>
      <c r="S468" s="482"/>
      <c r="T468" s="550"/>
      <c r="U468" s="468"/>
      <c r="V468" s="483"/>
    </row>
    <row r="469" customFormat="false" ht="12.4" hidden="false" customHeight="true" outlineLevel="0" collapsed="false">
      <c r="B469" s="524"/>
      <c r="C469" s="468"/>
      <c r="D469" s="468"/>
      <c r="E469" s="550"/>
      <c r="F469" s="468"/>
      <c r="G469" s="468"/>
      <c r="H469" s="550"/>
      <c r="I469" s="468"/>
      <c r="J469" s="482"/>
      <c r="K469" s="550"/>
      <c r="L469" s="468"/>
      <c r="M469" s="482"/>
      <c r="N469" s="550"/>
      <c r="O469" s="468"/>
      <c r="P469" s="482"/>
      <c r="Q469" s="550"/>
      <c r="R469" s="468"/>
      <c r="S469" s="482"/>
      <c r="T469" s="550"/>
      <c r="U469" s="468"/>
      <c r="V469" s="483"/>
    </row>
    <row r="470" customFormat="false" ht="12.4" hidden="false" customHeight="true" outlineLevel="0" collapsed="false">
      <c r="B470" s="524"/>
      <c r="C470" s="468"/>
      <c r="D470" s="468"/>
      <c r="E470" s="489"/>
      <c r="F470" s="468"/>
      <c r="G470" s="468"/>
      <c r="H470" s="489"/>
      <c r="I470" s="468"/>
      <c r="J470" s="482"/>
      <c r="K470" s="489"/>
      <c r="L470" s="468"/>
      <c r="M470" s="482"/>
      <c r="N470" s="489"/>
      <c r="O470" s="468"/>
      <c r="P470" s="482"/>
      <c r="Q470" s="489"/>
      <c r="R470" s="468"/>
      <c r="S470" s="482"/>
      <c r="T470" s="489"/>
      <c r="U470" s="468"/>
      <c r="V470" s="483"/>
    </row>
    <row r="471" customFormat="false" ht="12.4" hidden="false" customHeight="true" outlineLevel="0" collapsed="false">
      <c r="B471" s="524"/>
      <c r="C471" s="468"/>
      <c r="D471" s="468"/>
      <c r="E471" s="489"/>
      <c r="F471" s="468"/>
      <c r="G471" s="468"/>
      <c r="H471" s="489"/>
      <c r="I471" s="468"/>
      <c r="J471" s="482"/>
      <c r="K471" s="489"/>
      <c r="L471" s="468"/>
      <c r="M471" s="482"/>
      <c r="N471" s="489"/>
      <c r="O471" s="468"/>
      <c r="P471" s="482"/>
      <c r="Q471" s="489"/>
      <c r="R471" s="468"/>
      <c r="S471" s="482"/>
      <c r="T471" s="489"/>
      <c r="U471" s="468"/>
      <c r="V471" s="483"/>
    </row>
    <row r="472" customFormat="false" ht="12.4" hidden="false" customHeight="true" outlineLevel="0" collapsed="false">
      <c r="B472" s="524"/>
      <c r="C472" s="468"/>
      <c r="D472" s="468"/>
      <c r="E472" s="489"/>
      <c r="F472" s="468"/>
      <c r="G472" s="468"/>
      <c r="H472" s="489"/>
      <c r="I472" s="468"/>
      <c r="J472" s="482"/>
      <c r="K472" s="489"/>
      <c r="L472" s="468"/>
      <c r="M472" s="482"/>
      <c r="N472" s="489"/>
      <c r="O472" s="468"/>
      <c r="P472" s="482"/>
      <c r="Q472" s="489"/>
      <c r="R472" s="468"/>
      <c r="S472" s="482"/>
      <c r="T472" s="489"/>
      <c r="U472" s="468"/>
      <c r="V472" s="483"/>
    </row>
    <row r="473" customFormat="false" ht="12.4" hidden="false" customHeight="true" outlineLevel="0" collapsed="false">
      <c r="B473" s="524"/>
      <c r="C473" s="468"/>
      <c r="D473" s="468"/>
      <c r="E473" s="489"/>
      <c r="F473" s="468"/>
      <c r="G473" s="468"/>
      <c r="H473" s="489"/>
      <c r="I473" s="468"/>
      <c r="J473" s="482"/>
      <c r="K473" s="489"/>
      <c r="L473" s="468"/>
      <c r="M473" s="482"/>
      <c r="N473" s="489"/>
      <c r="O473" s="468"/>
      <c r="P473" s="482"/>
      <c r="Q473" s="489"/>
      <c r="R473" s="468"/>
      <c r="S473" s="482"/>
      <c r="T473" s="489"/>
      <c r="U473" s="468"/>
      <c r="V473" s="483"/>
    </row>
    <row r="474" customFormat="false" ht="12.4" hidden="false" customHeight="true" outlineLevel="0" collapsed="false">
      <c r="B474" s="524"/>
      <c r="C474" s="468"/>
      <c r="D474" s="468"/>
      <c r="E474" s="489"/>
      <c r="F474" s="468"/>
      <c r="G474" s="468"/>
      <c r="H474" s="489"/>
      <c r="I474" s="468"/>
      <c r="J474" s="482"/>
      <c r="K474" s="489"/>
      <c r="L474" s="468"/>
      <c r="M474" s="482"/>
      <c r="N474" s="489"/>
      <c r="O474" s="468"/>
      <c r="P474" s="482"/>
      <c r="Q474" s="489"/>
      <c r="R474" s="468"/>
      <c r="S474" s="482"/>
      <c r="T474" s="489"/>
      <c r="U474" s="468"/>
      <c r="V474" s="483"/>
    </row>
    <row r="475" customFormat="false" ht="12.4" hidden="false" customHeight="true" outlineLevel="0" collapsed="false">
      <c r="B475" s="525"/>
      <c r="C475" s="500"/>
      <c r="D475" s="501"/>
      <c r="E475" s="502"/>
      <c r="F475" s="503"/>
      <c r="G475" s="504"/>
      <c r="H475" s="502"/>
      <c r="I475" s="503"/>
      <c r="J475" s="551"/>
      <c r="K475" s="502"/>
      <c r="L475" s="503"/>
      <c r="M475" s="551"/>
      <c r="N475" s="502"/>
      <c r="O475" s="503"/>
      <c r="P475" s="551"/>
      <c r="Q475" s="502"/>
      <c r="R475" s="503"/>
      <c r="S475" s="551"/>
      <c r="T475" s="502"/>
      <c r="U475" s="503"/>
      <c r="V475" s="552"/>
    </row>
    <row r="476" s="510" customFormat="true" ht="12" hidden="false" customHeight="true" outlineLevel="0" collapsed="false">
      <c r="B476" s="509"/>
    </row>
    <row r="477" s="510" customFormat="true" ht="12" hidden="false" customHeight="true" outlineLevel="0" collapsed="false">
      <c r="B477" s="511"/>
      <c r="R477" s="512"/>
      <c r="S477" s="512"/>
      <c r="T477" s="513" t="n">
        <v>42095</v>
      </c>
      <c r="U477" s="513"/>
      <c r="V477" s="513"/>
    </row>
  </sheetData>
  <sheetProtection sheet="true"/>
  <mergeCells count="588">
    <mergeCell ref="B1:R1"/>
    <mergeCell ref="B2:D2"/>
    <mergeCell ref="F2:G2"/>
    <mergeCell ref="H2:I2"/>
    <mergeCell ref="J2:N2"/>
    <mergeCell ref="O2:R2"/>
    <mergeCell ref="F3:G3"/>
    <mergeCell ref="H3:I3"/>
    <mergeCell ref="J3:N3"/>
    <mergeCell ref="O3:R3"/>
    <mergeCell ref="S3:V4"/>
    <mergeCell ref="B5:D5"/>
    <mergeCell ref="H5:J5"/>
    <mergeCell ref="K5:M5"/>
    <mergeCell ref="N5:P5"/>
    <mergeCell ref="Q5:S5"/>
    <mergeCell ref="T5:V5"/>
    <mergeCell ref="C6:D6"/>
    <mergeCell ref="I6:J6"/>
    <mergeCell ref="L6:M6"/>
    <mergeCell ref="O6:P6"/>
    <mergeCell ref="R6:S6"/>
    <mergeCell ref="U6:V6"/>
    <mergeCell ref="C7:D7"/>
    <mergeCell ref="I7:J7"/>
    <mergeCell ref="L7:M7"/>
    <mergeCell ref="O7:P7"/>
    <mergeCell ref="R7:S7"/>
    <mergeCell ref="U7:V7"/>
    <mergeCell ref="C8:D8"/>
    <mergeCell ref="C9:D9"/>
    <mergeCell ref="H13:J13"/>
    <mergeCell ref="K13:M13"/>
    <mergeCell ref="I14:J14"/>
    <mergeCell ref="L14:M14"/>
    <mergeCell ref="I15:J15"/>
    <mergeCell ref="L15:M15"/>
    <mergeCell ref="T16:V16"/>
    <mergeCell ref="U17:V17"/>
    <mergeCell ref="U18:V18"/>
    <mergeCell ref="H19:J19"/>
    <mergeCell ref="I20:J20"/>
    <mergeCell ref="N20:P20"/>
    <mergeCell ref="E21:G21"/>
    <mergeCell ref="I21:J21"/>
    <mergeCell ref="O21:P21"/>
    <mergeCell ref="F22:G22"/>
    <mergeCell ref="O22:P22"/>
    <mergeCell ref="Q22:S22"/>
    <mergeCell ref="F23:G23"/>
    <mergeCell ref="R23:S23"/>
    <mergeCell ref="R24:S24"/>
    <mergeCell ref="H26:J26"/>
    <mergeCell ref="K26:M26"/>
    <mergeCell ref="I27:J27"/>
    <mergeCell ref="L27:M27"/>
    <mergeCell ref="I28:J28"/>
    <mergeCell ref="L28:M28"/>
    <mergeCell ref="Q31:S31"/>
    <mergeCell ref="R32:S32"/>
    <mergeCell ref="E33:G33"/>
    <mergeCell ref="R33:S33"/>
    <mergeCell ref="F34:G34"/>
    <mergeCell ref="F35:G35"/>
    <mergeCell ref="T36:V36"/>
    <mergeCell ref="U37:V37"/>
    <mergeCell ref="K38:M38"/>
    <mergeCell ref="N38:P38"/>
    <mergeCell ref="U38:V38"/>
    <mergeCell ref="L39:M39"/>
    <mergeCell ref="O39:P39"/>
    <mergeCell ref="Q39:S39"/>
    <mergeCell ref="L40:M40"/>
    <mergeCell ref="O40:P40"/>
    <mergeCell ref="R40:S40"/>
    <mergeCell ref="R41:S41"/>
    <mergeCell ref="E43:G43"/>
    <mergeCell ref="F44:G44"/>
    <mergeCell ref="F45:G45"/>
    <mergeCell ref="N49:P49"/>
    <mergeCell ref="H50:J50"/>
    <mergeCell ref="K50:M50"/>
    <mergeCell ref="O50:P50"/>
    <mergeCell ref="I51:J51"/>
    <mergeCell ref="L51:M51"/>
    <mergeCell ref="O51:P51"/>
    <mergeCell ref="Q51:S51"/>
    <mergeCell ref="I52:J52"/>
    <mergeCell ref="L52:M52"/>
    <mergeCell ref="R52:S52"/>
    <mergeCell ref="R53:S53"/>
    <mergeCell ref="T57:V57"/>
    <mergeCell ref="B61:R61"/>
    <mergeCell ref="B62:D62"/>
    <mergeCell ref="F62:G62"/>
    <mergeCell ref="H62:I62"/>
    <mergeCell ref="J62:N62"/>
    <mergeCell ref="O62:R62"/>
    <mergeCell ref="F63:G63"/>
    <mergeCell ref="H63:I63"/>
    <mergeCell ref="J63:N63"/>
    <mergeCell ref="O63:R63"/>
    <mergeCell ref="S63:V64"/>
    <mergeCell ref="B65:D65"/>
    <mergeCell ref="H65:J65"/>
    <mergeCell ref="K65:M65"/>
    <mergeCell ref="N65:P65"/>
    <mergeCell ref="Q65:S65"/>
    <mergeCell ref="T65:V65"/>
    <mergeCell ref="C66:D66"/>
    <mergeCell ref="I66:J66"/>
    <mergeCell ref="L66:M66"/>
    <mergeCell ref="O66:P66"/>
    <mergeCell ref="R66:S66"/>
    <mergeCell ref="U66:V66"/>
    <mergeCell ref="C67:D67"/>
    <mergeCell ref="I67:J67"/>
    <mergeCell ref="L67:M67"/>
    <mergeCell ref="O67:P67"/>
    <mergeCell ref="R67:S67"/>
    <mergeCell ref="U67:V67"/>
    <mergeCell ref="C68:D68"/>
    <mergeCell ref="C69:D69"/>
    <mergeCell ref="H73:J73"/>
    <mergeCell ref="K73:M73"/>
    <mergeCell ref="I74:J74"/>
    <mergeCell ref="L74:M74"/>
    <mergeCell ref="I75:J75"/>
    <mergeCell ref="L75:M75"/>
    <mergeCell ref="T76:V76"/>
    <mergeCell ref="U77:V77"/>
    <mergeCell ref="U78:V78"/>
    <mergeCell ref="H79:J79"/>
    <mergeCell ref="I80:J80"/>
    <mergeCell ref="N80:P80"/>
    <mergeCell ref="E81:G81"/>
    <mergeCell ref="I81:J81"/>
    <mergeCell ref="O81:P81"/>
    <mergeCell ref="F82:G82"/>
    <mergeCell ref="O82:P82"/>
    <mergeCell ref="Q82:S82"/>
    <mergeCell ref="F83:G83"/>
    <mergeCell ref="R83:S83"/>
    <mergeCell ref="R84:S84"/>
    <mergeCell ref="H86:J86"/>
    <mergeCell ref="K86:M86"/>
    <mergeCell ref="I87:J87"/>
    <mergeCell ref="L87:M87"/>
    <mergeCell ref="I88:J88"/>
    <mergeCell ref="L88:M88"/>
    <mergeCell ref="Q91:S91"/>
    <mergeCell ref="R92:S92"/>
    <mergeCell ref="E93:G93"/>
    <mergeCell ref="R93:S93"/>
    <mergeCell ref="F94:G94"/>
    <mergeCell ref="F95:G95"/>
    <mergeCell ref="T96:V96"/>
    <mergeCell ref="U97:V97"/>
    <mergeCell ref="K98:M98"/>
    <mergeCell ref="N98:P98"/>
    <mergeCell ref="U98:V98"/>
    <mergeCell ref="L99:M99"/>
    <mergeCell ref="O99:P99"/>
    <mergeCell ref="Q99:S99"/>
    <mergeCell ref="L100:M100"/>
    <mergeCell ref="O100:P100"/>
    <mergeCell ref="R100:S100"/>
    <mergeCell ref="R101:S101"/>
    <mergeCell ref="E103:G103"/>
    <mergeCell ref="F104:G104"/>
    <mergeCell ref="F105:G105"/>
    <mergeCell ref="N109:P109"/>
    <mergeCell ref="H110:J110"/>
    <mergeCell ref="K110:M110"/>
    <mergeCell ref="O110:P110"/>
    <mergeCell ref="I111:J111"/>
    <mergeCell ref="L111:M111"/>
    <mergeCell ref="O111:P111"/>
    <mergeCell ref="Q111:S111"/>
    <mergeCell ref="I112:J112"/>
    <mergeCell ref="L112:M112"/>
    <mergeCell ref="R112:S112"/>
    <mergeCell ref="R113:S113"/>
    <mergeCell ref="T117:V117"/>
    <mergeCell ref="B121:R121"/>
    <mergeCell ref="B122:D122"/>
    <mergeCell ref="F122:G122"/>
    <mergeCell ref="H122:I122"/>
    <mergeCell ref="J122:N122"/>
    <mergeCell ref="O122:R122"/>
    <mergeCell ref="F123:G123"/>
    <mergeCell ref="H123:I123"/>
    <mergeCell ref="J123:N123"/>
    <mergeCell ref="O123:R123"/>
    <mergeCell ref="S123:V124"/>
    <mergeCell ref="B125:D125"/>
    <mergeCell ref="H125:J125"/>
    <mergeCell ref="K125:M125"/>
    <mergeCell ref="N125:P125"/>
    <mergeCell ref="Q125:S125"/>
    <mergeCell ref="T125:V125"/>
    <mergeCell ref="C126:D126"/>
    <mergeCell ref="I126:J126"/>
    <mergeCell ref="L126:M126"/>
    <mergeCell ref="O126:P126"/>
    <mergeCell ref="R126:S126"/>
    <mergeCell ref="U126:V126"/>
    <mergeCell ref="C127:D127"/>
    <mergeCell ref="I127:J127"/>
    <mergeCell ref="L127:M127"/>
    <mergeCell ref="O127:P127"/>
    <mergeCell ref="R127:S127"/>
    <mergeCell ref="U127:V127"/>
    <mergeCell ref="C128:D128"/>
    <mergeCell ref="C129:D129"/>
    <mergeCell ref="H133:J133"/>
    <mergeCell ref="K133:M133"/>
    <mergeCell ref="I134:J134"/>
    <mergeCell ref="L134:M134"/>
    <mergeCell ref="I135:J135"/>
    <mergeCell ref="L135:M135"/>
    <mergeCell ref="T136:V136"/>
    <mergeCell ref="U137:V137"/>
    <mergeCell ref="U138:V138"/>
    <mergeCell ref="H139:J139"/>
    <mergeCell ref="I140:J140"/>
    <mergeCell ref="N140:P140"/>
    <mergeCell ref="E141:G141"/>
    <mergeCell ref="I141:J141"/>
    <mergeCell ref="O141:P141"/>
    <mergeCell ref="F142:G142"/>
    <mergeCell ref="O142:P142"/>
    <mergeCell ref="Q142:S142"/>
    <mergeCell ref="F143:G143"/>
    <mergeCell ref="R143:S143"/>
    <mergeCell ref="R144:S144"/>
    <mergeCell ref="H146:J146"/>
    <mergeCell ref="K146:M146"/>
    <mergeCell ref="I147:J147"/>
    <mergeCell ref="L147:M147"/>
    <mergeCell ref="I148:J148"/>
    <mergeCell ref="L148:M148"/>
    <mergeCell ref="Q151:S151"/>
    <mergeCell ref="R152:S152"/>
    <mergeCell ref="E153:G153"/>
    <mergeCell ref="R153:S153"/>
    <mergeCell ref="F154:G154"/>
    <mergeCell ref="F155:G155"/>
    <mergeCell ref="T156:V156"/>
    <mergeCell ref="U157:V157"/>
    <mergeCell ref="K158:M158"/>
    <mergeCell ref="N158:P158"/>
    <mergeCell ref="U158:V158"/>
    <mergeCell ref="L159:M159"/>
    <mergeCell ref="O159:P159"/>
    <mergeCell ref="Q159:S159"/>
    <mergeCell ref="L160:M160"/>
    <mergeCell ref="O160:P160"/>
    <mergeCell ref="R160:S160"/>
    <mergeCell ref="R161:S161"/>
    <mergeCell ref="E163:G163"/>
    <mergeCell ref="F164:G164"/>
    <mergeCell ref="F165:G165"/>
    <mergeCell ref="N169:P169"/>
    <mergeCell ref="H170:J170"/>
    <mergeCell ref="K170:M170"/>
    <mergeCell ref="O170:P170"/>
    <mergeCell ref="I171:J171"/>
    <mergeCell ref="L171:M171"/>
    <mergeCell ref="O171:P171"/>
    <mergeCell ref="Q171:S171"/>
    <mergeCell ref="I172:J172"/>
    <mergeCell ref="L172:M172"/>
    <mergeCell ref="R172:S172"/>
    <mergeCell ref="R173:S173"/>
    <mergeCell ref="T177:V177"/>
    <mergeCell ref="B181:R181"/>
    <mergeCell ref="B182:D182"/>
    <mergeCell ref="F182:G182"/>
    <mergeCell ref="H182:I182"/>
    <mergeCell ref="J182:N182"/>
    <mergeCell ref="O182:R182"/>
    <mergeCell ref="F183:G183"/>
    <mergeCell ref="H183:I183"/>
    <mergeCell ref="J183:N183"/>
    <mergeCell ref="O183:R183"/>
    <mergeCell ref="S183:V184"/>
    <mergeCell ref="B185:D185"/>
    <mergeCell ref="H185:J185"/>
    <mergeCell ref="K185:M185"/>
    <mergeCell ref="N185:P185"/>
    <mergeCell ref="Q185:S185"/>
    <mergeCell ref="T185:V185"/>
    <mergeCell ref="C186:D186"/>
    <mergeCell ref="I186:J186"/>
    <mergeCell ref="L186:M186"/>
    <mergeCell ref="O186:P186"/>
    <mergeCell ref="R186:S186"/>
    <mergeCell ref="U186:V186"/>
    <mergeCell ref="C187:D187"/>
    <mergeCell ref="I187:J187"/>
    <mergeCell ref="L187:M187"/>
    <mergeCell ref="O187:P187"/>
    <mergeCell ref="R187:S187"/>
    <mergeCell ref="U187:V187"/>
    <mergeCell ref="C188:D188"/>
    <mergeCell ref="C189:D189"/>
    <mergeCell ref="H193:J193"/>
    <mergeCell ref="K193:M193"/>
    <mergeCell ref="I194:J194"/>
    <mergeCell ref="L194:M194"/>
    <mergeCell ref="I195:J195"/>
    <mergeCell ref="L195:M195"/>
    <mergeCell ref="T196:V196"/>
    <mergeCell ref="U197:V197"/>
    <mergeCell ref="U198:V198"/>
    <mergeCell ref="H199:J199"/>
    <mergeCell ref="I200:J200"/>
    <mergeCell ref="N200:P200"/>
    <mergeCell ref="E201:G201"/>
    <mergeCell ref="I201:J201"/>
    <mergeCell ref="O201:P201"/>
    <mergeCell ref="F202:G202"/>
    <mergeCell ref="O202:P202"/>
    <mergeCell ref="Q202:S202"/>
    <mergeCell ref="F203:G203"/>
    <mergeCell ref="R203:S203"/>
    <mergeCell ref="R204:S204"/>
    <mergeCell ref="H206:J206"/>
    <mergeCell ref="K206:M206"/>
    <mergeCell ref="I207:J207"/>
    <mergeCell ref="L207:M207"/>
    <mergeCell ref="I208:J208"/>
    <mergeCell ref="L208:M208"/>
    <mergeCell ref="Q211:S211"/>
    <mergeCell ref="R212:S212"/>
    <mergeCell ref="E213:G213"/>
    <mergeCell ref="R213:S213"/>
    <mergeCell ref="F214:G214"/>
    <mergeCell ref="F215:G215"/>
    <mergeCell ref="T216:V216"/>
    <mergeCell ref="U217:V217"/>
    <mergeCell ref="K218:M218"/>
    <mergeCell ref="N218:P218"/>
    <mergeCell ref="U218:V218"/>
    <mergeCell ref="L219:M219"/>
    <mergeCell ref="O219:P219"/>
    <mergeCell ref="Q219:S219"/>
    <mergeCell ref="L220:M220"/>
    <mergeCell ref="O220:P220"/>
    <mergeCell ref="R220:S220"/>
    <mergeCell ref="R221:S221"/>
    <mergeCell ref="E223:G223"/>
    <mergeCell ref="F224:G224"/>
    <mergeCell ref="F225:G225"/>
    <mergeCell ref="N229:P229"/>
    <mergeCell ref="H230:J230"/>
    <mergeCell ref="K230:M230"/>
    <mergeCell ref="O230:P230"/>
    <mergeCell ref="I231:J231"/>
    <mergeCell ref="L231:M231"/>
    <mergeCell ref="O231:P231"/>
    <mergeCell ref="Q231:S231"/>
    <mergeCell ref="I232:J232"/>
    <mergeCell ref="L232:M232"/>
    <mergeCell ref="R232:S232"/>
    <mergeCell ref="R233:S233"/>
    <mergeCell ref="T237:V237"/>
    <mergeCell ref="B241:R241"/>
    <mergeCell ref="B242:D242"/>
    <mergeCell ref="F242:G242"/>
    <mergeCell ref="H242:I242"/>
    <mergeCell ref="J242:N242"/>
    <mergeCell ref="O242:R242"/>
    <mergeCell ref="F243:G243"/>
    <mergeCell ref="H243:I243"/>
    <mergeCell ref="J243:N243"/>
    <mergeCell ref="O243:R243"/>
    <mergeCell ref="S243:V244"/>
    <mergeCell ref="B245:D245"/>
    <mergeCell ref="H245:J245"/>
    <mergeCell ref="K245:M245"/>
    <mergeCell ref="N245:P245"/>
    <mergeCell ref="Q245:S245"/>
    <mergeCell ref="T245:V245"/>
    <mergeCell ref="C246:D246"/>
    <mergeCell ref="I246:J246"/>
    <mergeCell ref="L246:M246"/>
    <mergeCell ref="O246:P246"/>
    <mergeCell ref="R246:S246"/>
    <mergeCell ref="U246:V246"/>
    <mergeCell ref="C247:D247"/>
    <mergeCell ref="I247:J247"/>
    <mergeCell ref="L247:M247"/>
    <mergeCell ref="O247:P247"/>
    <mergeCell ref="R247:S247"/>
    <mergeCell ref="U247:V247"/>
    <mergeCell ref="C248:D248"/>
    <mergeCell ref="C249:D249"/>
    <mergeCell ref="H253:J253"/>
    <mergeCell ref="K253:M253"/>
    <mergeCell ref="I254:J254"/>
    <mergeCell ref="L254:M254"/>
    <mergeCell ref="I255:J255"/>
    <mergeCell ref="L255:M255"/>
    <mergeCell ref="T256:V256"/>
    <mergeCell ref="U257:V257"/>
    <mergeCell ref="U258:V258"/>
    <mergeCell ref="H259:J259"/>
    <mergeCell ref="I260:J260"/>
    <mergeCell ref="N260:P260"/>
    <mergeCell ref="E261:G261"/>
    <mergeCell ref="I261:J261"/>
    <mergeCell ref="O261:P261"/>
    <mergeCell ref="F262:G262"/>
    <mergeCell ref="O262:P262"/>
    <mergeCell ref="Q262:S262"/>
    <mergeCell ref="F263:G263"/>
    <mergeCell ref="R263:S263"/>
    <mergeCell ref="R264:S264"/>
    <mergeCell ref="H266:J266"/>
    <mergeCell ref="K266:M266"/>
    <mergeCell ref="I267:J267"/>
    <mergeCell ref="L267:M267"/>
    <mergeCell ref="I268:J268"/>
    <mergeCell ref="L268:M268"/>
    <mergeCell ref="Q271:S271"/>
    <mergeCell ref="R272:S272"/>
    <mergeCell ref="E273:G273"/>
    <mergeCell ref="R273:S273"/>
    <mergeCell ref="F274:G274"/>
    <mergeCell ref="F275:G275"/>
    <mergeCell ref="T276:V276"/>
    <mergeCell ref="U277:V277"/>
    <mergeCell ref="K278:M278"/>
    <mergeCell ref="N278:P278"/>
    <mergeCell ref="U278:V278"/>
    <mergeCell ref="L279:M279"/>
    <mergeCell ref="O279:P279"/>
    <mergeCell ref="Q279:S279"/>
    <mergeCell ref="L280:M280"/>
    <mergeCell ref="O280:P280"/>
    <mergeCell ref="R280:S280"/>
    <mergeCell ref="R281:S281"/>
    <mergeCell ref="E283:G283"/>
    <mergeCell ref="F284:G284"/>
    <mergeCell ref="F285:G285"/>
    <mergeCell ref="N289:P289"/>
    <mergeCell ref="H290:J290"/>
    <mergeCell ref="K290:M290"/>
    <mergeCell ref="O290:P290"/>
    <mergeCell ref="I291:J291"/>
    <mergeCell ref="L291:M291"/>
    <mergeCell ref="O291:P291"/>
    <mergeCell ref="Q291:S291"/>
    <mergeCell ref="I292:J292"/>
    <mergeCell ref="L292:M292"/>
    <mergeCell ref="R292:S292"/>
    <mergeCell ref="R293:S293"/>
    <mergeCell ref="T297:V297"/>
    <mergeCell ref="B301:R301"/>
    <mergeCell ref="B302:D302"/>
    <mergeCell ref="F302:G302"/>
    <mergeCell ref="H302:I302"/>
    <mergeCell ref="J302:N302"/>
    <mergeCell ref="O302:R302"/>
    <mergeCell ref="F303:G303"/>
    <mergeCell ref="H303:I303"/>
    <mergeCell ref="J303:N303"/>
    <mergeCell ref="O303:R303"/>
    <mergeCell ref="S303:V304"/>
    <mergeCell ref="B305:D305"/>
    <mergeCell ref="H305:J305"/>
    <mergeCell ref="K305:M305"/>
    <mergeCell ref="N305:P305"/>
    <mergeCell ref="Q305:S305"/>
    <mergeCell ref="T305:V305"/>
    <mergeCell ref="C306:D306"/>
    <mergeCell ref="I306:J306"/>
    <mergeCell ref="L306:M306"/>
    <mergeCell ref="O306:P306"/>
    <mergeCell ref="R306:S306"/>
    <mergeCell ref="U306:V306"/>
    <mergeCell ref="C307:D307"/>
    <mergeCell ref="I307:J307"/>
    <mergeCell ref="L307:M307"/>
    <mergeCell ref="O307:P307"/>
    <mergeCell ref="R307:S307"/>
    <mergeCell ref="U307:V307"/>
    <mergeCell ref="C308:D308"/>
    <mergeCell ref="C309:D309"/>
    <mergeCell ref="H313:J313"/>
    <mergeCell ref="K313:M313"/>
    <mergeCell ref="I314:J314"/>
    <mergeCell ref="L314:M314"/>
    <mergeCell ref="I315:J315"/>
    <mergeCell ref="L315:M315"/>
    <mergeCell ref="T316:V316"/>
    <mergeCell ref="U317:V317"/>
    <mergeCell ref="U318:V318"/>
    <mergeCell ref="H319:J319"/>
    <mergeCell ref="I320:J320"/>
    <mergeCell ref="N320:P320"/>
    <mergeCell ref="E321:G321"/>
    <mergeCell ref="I321:J321"/>
    <mergeCell ref="O321:P321"/>
    <mergeCell ref="F322:G322"/>
    <mergeCell ref="O322:P322"/>
    <mergeCell ref="Q322:S322"/>
    <mergeCell ref="F323:G323"/>
    <mergeCell ref="R323:S323"/>
    <mergeCell ref="R324:S324"/>
    <mergeCell ref="H326:J326"/>
    <mergeCell ref="K326:M326"/>
    <mergeCell ref="I327:J327"/>
    <mergeCell ref="L327:M327"/>
    <mergeCell ref="I328:J328"/>
    <mergeCell ref="L328:M328"/>
    <mergeCell ref="Q331:S331"/>
    <mergeCell ref="R332:S332"/>
    <mergeCell ref="E333:G333"/>
    <mergeCell ref="R333:S333"/>
    <mergeCell ref="F334:G334"/>
    <mergeCell ref="F335:G335"/>
    <mergeCell ref="T336:V336"/>
    <mergeCell ref="U337:V337"/>
    <mergeCell ref="K338:M338"/>
    <mergeCell ref="N338:P338"/>
    <mergeCell ref="U338:V338"/>
    <mergeCell ref="L339:M339"/>
    <mergeCell ref="O339:P339"/>
    <mergeCell ref="Q339:S339"/>
    <mergeCell ref="L340:M340"/>
    <mergeCell ref="O340:P340"/>
    <mergeCell ref="R340:S340"/>
    <mergeCell ref="R341:S341"/>
    <mergeCell ref="E343:G343"/>
    <mergeCell ref="F344:G344"/>
    <mergeCell ref="F345:G345"/>
    <mergeCell ref="N349:P349"/>
    <mergeCell ref="H350:J350"/>
    <mergeCell ref="K350:M350"/>
    <mergeCell ref="O350:P350"/>
    <mergeCell ref="I351:J351"/>
    <mergeCell ref="L351:M351"/>
    <mergeCell ref="O351:P351"/>
    <mergeCell ref="Q351:S351"/>
    <mergeCell ref="I352:J352"/>
    <mergeCell ref="L352:M352"/>
    <mergeCell ref="R352:S352"/>
    <mergeCell ref="R353:S353"/>
    <mergeCell ref="T357:V357"/>
    <mergeCell ref="B361:R361"/>
    <mergeCell ref="B362:D362"/>
    <mergeCell ref="F362:G362"/>
    <mergeCell ref="H362:I362"/>
    <mergeCell ref="J362:N362"/>
    <mergeCell ref="O362:R362"/>
    <mergeCell ref="F363:G363"/>
    <mergeCell ref="H363:I363"/>
    <mergeCell ref="J363:N363"/>
    <mergeCell ref="O363:R363"/>
    <mergeCell ref="S363:V364"/>
    <mergeCell ref="B365:D365"/>
    <mergeCell ref="C366:D366"/>
    <mergeCell ref="C367:D367"/>
    <mergeCell ref="B385:D385"/>
    <mergeCell ref="C386:D386"/>
    <mergeCell ref="C387:D387"/>
    <mergeCell ref="T417:V417"/>
    <mergeCell ref="B421:R421"/>
    <mergeCell ref="B422:D422"/>
    <mergeCell ref="F422:G422"/>
    <mergeCell ref="H422:I422"/>
    <mergeCell ref="J422:N422"/>
    <mergeCell ref="O422:R422"/>
    <mergeCell ref="F423:G423"/>
    <mergeCell ref="H423:I423"/>
    <mergeCell ref="J423:N423"/>
    <mergeCell ref="O423:R423"/>
    <mergeCell ref="S423:V424"/>
    <mergeCell ref="B425:D425"/>
    <mergeCell ref="C426:D426"/>
    <mergeCell ref="C427:D427"/>
    <mergeCell ref="B445:D445"/>
    <mergeCell ref="C446:D446"/>
    <mergeCell ref="C447:D447"/>
    <mergeCell ref="T477:V477"/>
  </mergeCells>
  <printOptions headings="false" gridLines="false" gridLinesSet="true" horizontalCentered="false" verticalCentered="false"/>
  <pageMargins left="0.551388888888889" right="0.157638888888889" top="0.39375" bottom="0.0784722222222222"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7:05:28Z</dcterms:created>
  <dc:creator>H05</dc:creator>
  <dc:description/>
  <dc:language>en-US</dc:language>
  <cp:lastModifiedBy>WebDream</cp:lastModifiedBy>
  <cp:lastPrinted>2015-03-20T07:06:37Z</cp:lastPrinted>
  <dcterms:modified xsi:type="dcterms:W3CDTF">2015-04-03T10:36:06Z</dcterms:modified>
  <cp:revision>0</cp:revision>
  <dc:subject/>
  <dc:title/>
</cp:coreProperties>
</file>